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願書（前期）" sheetId="1" state="visible" r:id="rId2"/>
    <sheet name="願書（後期）" sheetId="2" state="visible" r:id="rId3"/>
    <sheet name="履歴書" sheetId="3" state="visible" r:id="rId4"/>
    <sheet name="一覧" sheetId="4" state="hidden" r:id="rId5"/>
  </sheets>
  <definedNames>
    <definedName function="false" hidden="false" localSheetId="0" name="_xlnm.Print_Area" vbProcedure="false">'願書（前期）'!$A$1:$U$65</definedName>
    <definedName function="false" hidden="false" localSheetId="1" name="_xlnm.Print_Area" vbProcedure="false">'願書（後期）'!$A$1:$U$65</definedName>
    <definedName function="false" hidden="false" localSheetId="0" name="Dropdown1" vbProcedure="false">#REF!</definedName>
    <definedName function="false" hidden="false" localSheetId="0" name="Dropdown2" vbProcedure="false">#REF!</definedName>
    <definedName function="false" hidden="false" localSheetId="0" name="Dropdown3" vbProcedure="false">#REF!</definedName>
    <definedName function="false" hidden="false" localSheetId="0" name="Dropdown6" vbProcedure="false">#REF!</definedName>
    <definedName function="false" hidden="false" localSheetId="1" name="Dropdown1" vbProcedure="false">#REF!</definedName>
    <definedName function="false" hidden="false" localSheetId="1" name="Dropdown2" vbProcedure="false">#REF!</definedName>
    <definedName function="false" hidden="false" localSheetId="1" name="Dropdown3" vbProcedure="false">#REF!</definedName>
    <definedName function="false" hidden="false" localSheetId="1" name="Dropdown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 前期出願用</t>
    </r>
  </si>
  <si>
    <r>
      <rPr>
        <b val="true"/>
        <sz val="18"/>
        <rFont val="Noto Sans"/>
        <family val="2"/>
      </rPr>
      <t xml:space="preserve">東京電機大学「実践知プログラム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履修証明プログラム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願書
兼   科目等履修生願書</t>
    </r>
  </si>
  <si>
    <t xml:space="preserve">№</t>
  </si>
  <si>
    <r>
      <rPr>
        <sz val="8"/>
        <rFont val="Noto Sans"/>
        <family val="2"/>
      </rPr>
      <t xml:space="preserve">（新規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継続）</t>
    </r>
  </si>
  <si>
    <t xml:space="preserve">東京電機大学 工学部第二部長 殿</t>
  </si>
  <si>
    <t xml:space="preserve">出願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      月       日 </t>
    </r>
  </si>
  <si>
    <t xml:space="preserve">氏　名</t>
  </si>
  <si>
    <t xml:space="preserve">㊞</t>
  </si>
  <si>
    <t xml:space="preserve">私は、東京電機大学「実践知プログラム受講生」および「科目等履修生」として
申請いたしたくお願いいたします。</t>
  </si>
  <si>
    <r>
      <rPr>
        <b val="true"/>
        <sz val="8"/>
        <rFont val="Noto Sans"/>
        <family val="2"/>
      </rPr>
      <t xml:space="preserve">募集要項「</t>
    </r>
    <r>
      <rPr>
        <b val="true"/>
        <sz val="8"/>
        <rFont val="ＭＳ Ｐゴシック"/>
        <family val="3"/>
        <charset val="128"/>
      </rPr>
      <t xml:space="preserve">8.</t>
    </r>
    <r>
      <rPr>
        <b val="true"/>
        <sz val="8"/>
        <rFont val="Noto Sans"/>
        <family val="2"/>
      </rPr>
      <t xml:space="preserve">出願資格」該当項目</t>
    </r>
  </si>
  <si>
    <t xml:space="preserve">募集要項を確認のうえ、
該当する番号を記載すること</t>
  </si>
  <si>
    <t xml:space="preserve">科目等履修</t>
  </si>
  <si>
    <t xml:space="preserve">履修証明ﾌﾟﾛｸﾞﾗﾑ</t>
  </si>
  <si>
    <t xml:space="preserve">〔出 願 理 由〕
</t>
  </si>
  <si>
    <t xml:space="preserve">該当する項目を〇で囲んでください。    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.  </t>
    </r>
    <r>
      <rPr>
        <b val="true"/>
        <sz val="10"/>
        <rFont val="Noto Sans"/>
        <family val="2"/>
      </rPr>
      <t xml:space="preserve">勤務する会社等から勧められて受講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.  </t>
    </r>
    <r>
      <rPr>
        <b val="true"/>
        <sz val="10"/>
        <rFont val="Noto Sans"/>
        <family val="2"/>
      </rPr>
      <t xml:space="preserve">自身の判断で受講</t>
    </r>
  </si>
  <si>
    <t xml:space="preserve">〔得意分野、または最も興味のある分野〕</t>
  </si>
  <si>
    <t xml:space="preserve">１．電気電子分野</t>
  </si>
  <si>
    <t xml:space="preserve">２．機械分野</t>
  </si>
  <si>
    <t xml:space="preserve">３．情報分野</t>
  </si>
  <si>
    <t xml:space="preserve">４．建築分野</t>
  </si>
  <si>
    <t xml:space="preserve">５．その他（　　　　　　　　　　　　　　　　　　　　　）</t>
  </si>
  <si>
    <t xml:space="preserve">実践知プログラム受講を希望する理由をご記入ください。</t>
  </si>
  <si>
    <t xml:space="preserve">自由記述欄（勤務経験の内容を含む）</t>
  </si>
  <si>
    <r>
      <rPr>
        <b val="true"/>
        <sz val="12"/>
        <rFont val="Noto Sans"/>
        <family val="2"/>
      </rPr>
      <t xml:space="preserve">〔履 修 希 望 科 目〕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前期</t>
    </r>
    <r>
      <rPr>
        <b val="true"/>
        <sz val="12"/>
        <rFont val="ＭＳ Ｐゴシック"/>
        <family val="3"/>
        <charset val="128"/>
      </rPr>
      <t xml:space="preserve">)
</t>
    </r>
  </si>
  <si>
    <t xml:space="preserve">科目番号</t>
  </si>
  <si>
    <t xml:space="preserve">受講希望科目に〇印</t>
  </si>
  <si>
    <t xml:space="preserve">授　業　科　目　名</t>
  </si>
  <si>
    <t xml:space="preserve">曜日</t>
  </si>
  <si>
    <t xml:space="preserve">時限</t>
  </si>
  <si>
    <t xml:space="preserve">研究科
学部</t>
  </si>
  <si>
    <t xml:space="preserve">専攻
学科</t>
  </si>
  <si>
    <t xml:space="preserve">配当
学年</t>
  </si>
  <si>
    <t xml:space="preserve">備考</t>
  </si>
  <si>
    <t xml:space="preserve">イノベーションヒストリー</t>
  </si>
  <si>
    <t xml:space="preserve">土</t>
  </si>
  <si>
    <t xml:space="preserve">N4</t>
  </si>
  <si>
    <t xml:space="preserve">工学部第二部</t>
  </si>
  <si>
    <t xml:space="preserve">前期開講</t>
  </si>
  <si>
    <t xml:space="preserve">創造設計・開発学</t>
  </si>
  <si>
    <t xml:space="preserve">N3</t>
  </si>
  <si>
    <t xml:space="preserve">モデリング実践学</t>
  </si>
  <si>
    <t xml:space="preserve">N5</t>
  </si>
  <si>
    <t xml:space="preserve">シミュレーション実践学</t>
  </si>
  <si>
    <t xml:space="preserve">後期開講</t>
  </si>
  <si>
    <t xml:space="preserve">安全・安心のための要素技術</t>
  </si>
  <si>
    <t xml:space="preserve">木</t>
  </si>
  <si>
    <t xml:space="preserve">N6</t>
  </si>
  <si>
    <t xml:space="preserve">安全社会基盤学</t>
  </si>
  <si>
    <t xml:space="preserve">応用失敗学</t>
  </si>
  <si>
    <r>
      <rPr>
        <sz val="10"/>
        <rFont val="ＭＳ Ｐ明朝"/>
        <family val="1"/>
        <charset val="128"/>
      </rPr>
      <t xml:space="preserve">N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N6</t>
    </r>
  </si>
  <si>
    <t xml:space="preserve">集中</t>
  </si>
  <si>
    <t xml:space="preserve">技術者プレゼンテーション</t>
  </si>
  <si>
    <t xml:space="preserve">火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前期履修科目数</t>
    </r>
  </si>
  <si>
    <t xml:space="preserve">科目</t>
  </si>
  <si>
    <t xml:space="preserve">※本プログラムの修了要件 ・・・初回登録から４年以内に上記８科目中６科目を修得すること</t>
  </si>
  <si>
    <r>
      <rPr>
        <sz val="11"/>
        <rFont val="ＭＳ Ｐゴシック"/>
        <family val="3"/>
        <charset val="128"/>
      </rPr>
      <t xml:space="preserve">------------------------------------------------------------------------</t>
    </r>
    <r>
      <rPr>
        <sz val="11"/>
        <rFont val="Noto Sans"/>
        <family val="2"/>
      </rPr>
      <t xml:space="preserve">事務処理欄（以下記入しないでください）</t>
    </r>
    <r>
      <rPr>
        <sz val="11"/>
        <rFont val="ＭＳ Ｐゴシック"/>
        <family val="3"/>
        <charset val="128"/>
      </rPr>
      <t xml:space="preserve">--------------------------------------------------------------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　資格審査料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　請求対象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　継続履修のため資格審査料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および提出書類免除</t>
    </r>
  </si>
  <si>
    <t xml:space="preserve">履修費合計</t>
  </si>
  <si>
    <t xml:space="preserve">円</t>
  </si>
  <si>
    <t xml:space="preserve">回　議</t>
  </si>
  <si>
    <t xml:space="preserve">処　理</t>
  </si>
  <si>
    <t xml:space="preserve">決　裁</t>
  </si>
  <si>
    <t xml:space="preserve">係</t>
  </si>
  <si>
    <t xml:space="preserve">課長</t>
  </si>
  <si>
    <t xml:space="preserve">事務部長</t>
  </si>
  <si>
    <t xml:space="preserve">学籍登録</t>
  </si>
  <si>
    <t xml:space="preserve">履修登録</t>
  </si>
  <si>
    <t xml:space="preserve">科目担当照会</t>
  </si>
  <si>
    <t xml:space="preserve">学部長</t>
  </si>
  <si>
    <t xml:space="preserve">研究科委員長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後期出願用</t>
    </r>
  </si>
  <si>
    <r>
      <rPr>
        <b val="true"/>
        <sz val="12"/>
        <rFont val="Noto Sans"/>
        <family val="2"/>
      </rPr>
      <t xml:space="preserve">〔履 修 希 望 科 目〕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後期</t>
    </r>
    <r>
      <rPr>
        <b val="true"/>
        <sz val="12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後期履修科目数</t>
    </r>
  </si>
  <si>
    <t xml:space="preserve">履　歴　書</t>
  </si>
  <si>
    <t xml:space="preserve">西暦</t>
  </si>
  <si>
    <t xml:space="preserve">年</t>
  </si>
  <si>
    <t xml:space="preserve">月</t>
  </si>
  <si>
    <t xml:space="preserve">日</t>
  </si>
  <si>
    <t xml:space="preserve">現在</t>
  </si>
  <si>
    <t xml:space="preserve">ふ り が な</t>
  </si>
  <si>
    <t xml:space="preserve">性別</t>
  </si>
  <si>
    <t xml:space="preserve">氏名ローマ字</t>
  </si>
  <si>
    <t xml:space="preserve">生年月日</t>
  </si>
  <si>
    <t xml:space="preserve">        年        　　 月　　       日</t>
  </si>
  <si>
    <t xml:space="preserve">生</t>
  </si>
  <si>
    <t xml:space="preserve">年齢</t>
  </si>
  <si>
    <t xml:space="preserve">歳</t>
  </si>
  <si>
    <t xml:space="preserve">TEL</t>
  </si>
  <si>
    <t xml:space="preserve">現住所　〒</t>
  </si>
  <si>
    <t xml:space="preserve">携帯</t>
  </si>
  <si>
    <t xml:space="preserve">連絡先　〒</t>
  </si>
  <si>
    <t xml:space="preserve">（現住所以外に連絡を希望する場合のみ記入）</t>
  </si>
  <si>
    <t xml:space="preserve">FAX</t>
  </si>
  <si>
    <t xml:space="preserve">E-Mail</t>
  </si>
  <si>
    <t xml:space="preserve">職業</t>
  </si>
  <si>
    <r>
      <rPr>
        <sz val="10"/>
        <rFont val="Noto Sans"/>
        <family val="2"/>
      </rPr>
      <t xml:space="preserve">学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卒業相当から記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・職歴・賞罰等（各別にまとめて書く）</t>
    </r>
  </si>
  <si>
    <t xml:space="preserve">　※漏れがないようにご記入ください。　※申請いただいた方の情報は、科目等履修生の目的以外では使用いたしません。</t>
  </si>
  <si>
    <t xml:space="preserve">番号</t>
  </si>
  <si>
    <t xml:space="preserve">受付日</t>
  </si>
  <si>
    <t xml:space="preserve">学籍番号</t>
  </si>
  <si>
    <t xml:space="preserve">氏名</t>
  </si>
  <si>
    <t xml:space="preserve">ふりがな</t>
  </si>
  <si>
    <t xml:space="preserve">本籍地</t>
  </si>
  <si>
    <t xml:space="preserve">自宅〒</t>
  </si>
  <si>
    <t xml:space="preserve">自宅住所</t>
  </si>
  <si>
    <t xml:space="preserve">自宅電話</t>
  </si>
  <si>
    <t xml:space="preserve">連絡先〒</t>
  </si>
  <si>
    <t xml:space="preserve">連絡先住所</t>
  </si>
  <si>
    <t xml:space="preserve">連絡先電話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メールアドレス</t>
  </si>
  <si>
    <t xml:space="preserve">学歴年１</t>
  </si>
  <si>
    <t xml:space="preserve">学歴月１</t>
  </si>
  <si>
    <t xml:space="preserve">学歴内容１</t>
  </si>
  <si>
    <t xml:space="preserve">学歴年２</t>
  </si>
  <si>
    <t xml:space="preserve">学歴月２</t>
  </si>
  <si>
    <t xml:space="preserve">学歴内容２</t>
  </si>
  <si>
    <t xml:space="preserve">学歴年３</t>
  </si>
  <si>
    <t xml:space="preserve">学歴月３</t>
  </si>
  <si>
    <t xml:space="preserve">学歴内容３</t>
  </si>
  <si>
    <t xml:space="preserve">学歴年４</t>
  </si>
  <si>
    <t xml:space="preserve">学歴月４</t>
  </si>
  <si>
    <t xml:space="preserve">学歴内容４</t>
  </si>
  <si>
    <t xml:space="preserve">学歴年５</t>
  </si>
  <si>
    <t xml:space="preserve">学歴月５</t>
  </si>
  <si>
    <t xml:space="preserve">学歴内容５</t>
  </si>
  <si>
    <t xml:space="preserve">学歴年６</t>
  </si>
  <si>
    <t xml:space="preserve">学歴月６</t>
  </si>
  <si>
    <t xml:space="preserve">学歴内容６</t>
  </si>
  <si>
    <t xml:space="preserve">学歴年７</t>
  </si>
  <si>
    <t xml:space="preserve">学歴月７</t>
  </si>
  <si>
    <t xml:space="preserve">学歴内容７</t>
  </si>
  <si>
    <t xml:space="preserve">学歴年８</t>
  </si>
  <si>
    <t xml:space="preserve">学歴月８</t>
  </si>
  <si>
    <t xml:space="preserve">学歴内容８</t>
  </si>
  <si>
    <t xml:space="preserve">学歴年９</t>
  </si>
  <si>
    <t xml:space="preserve">学歴月９</t>
  </si>
  <si>
    <t xml:space="preserve">学歴内容９</t>
  </si>
  <si>
    <t xml:space="preserve">学歴年１０</t>
  </si>
  <si>
    <t xml:space="preserve">学歴月１０</t>
  </si>
  <si>
    <t xml:space="preserve">学歴内容１０</t>
  </si>
  <si>
    <t xml:space="preserve">最終学歴年</t>
  </si>
  <si>
    <t xml:space="preserve">最終学歴内容</t>
  </si>
  <si>
    <t xml:space="preserve">授業科目名</t>
  </si>
  <si>
    <t xml:space="preserve">担当教員</t>
  </si>
  <si>
    <t xml:space="preserve">単位数</t>
  </si>
  <si>
    <r>
      <rPr>
        <sz val="11"/>
        <rFont val="Noto Sans"/>
        <family val="2"/>
      </rPr>
      <t xml:space="preserve">研究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部</t>
    </r>
  </si>
  <si>
    <r>
      <rPr>
        <sz val="11"/>
        <rFont val="Noto Sans"/>
        <family val="2"/>
      </rPr>
      <t xml:space="preserve">専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科</t>
    </r>
  </si>
  <si>
    <t xml:space="preserve">学年</t>
  </si>
  <si>
    <t xml:space="preserve">配当期</t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7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true" diagonalDown="false">
      <left style="hair"/>
      <right style="hair"/>
      <top style="thick"/>
      <bottom style="double"/>
      <diagonal style="hair"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8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6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11</xdr:row>
      <xdr:rowOff>12960</xdr:rowOff>
    </xdr:from>
    <xdr:to>
      <xdr:col>20</xdr:col>
      <xdr:colOff>33120</xdr:colOff>
      <xdr:row>21</xdr:row>
      <xdr:rowOff>4320</xdr:rowOff>
    </xdr:to>
    <xdr:grpSp>
      <xdr:nvGrpSpPr>
        <xdr:cNvPr id="0" name="Group 16"/>
        <xdr:cNvGrpSpPr/>
      </xdr:nvGrpSpPr>
      <xdr:grpSpPr>
        <a:xfrm>
          <a:off x="7472160" y="2267280"/>
          <a:ext cx="2124720" cy="2258280"/>
          <a:chOff x="7472160" y="2267280"/>
          <a:chExt cx="2124720" cy="2258280"/>
        </a:xfrm>
      </xdr:grpSpPr>
      <xdr:sp>
        <xdr:nvSpPr>
          <xdr:cNvPr id="1" name="Text Box 5"/>
          <xdr:cNvSpPr/>
        </xdr:nvSpPr>
        <xdr:spPr>
          <a:xfrm>
            <a:off x="7472160" y="2267280"/>
            <a:ext cx="1981440" cy="22582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明朝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7543800" y="2548440"/>
            <a:ext cx="2053080" cy="19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顔写真貼付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75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縦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4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横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本人単身胸から上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裏面のりづけ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はがれないよう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しっかり貼付して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前年度からの継続の場合は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写真は不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11</xdr:row>
      <xdr:rowOff>12960</xdr:rowOff>
    </xdr:from>
    <xdr:to>
      <xdr:col>20</xdr:col>
      <xdr:colOff>33120</xdr:colOff>
      <xdr:row>21</xdr:row>
      <xdr:rowOff>4320</xdr:rowOff>
    </xdr:to>
    <xdr:grpSp>
      <xdr:nvGrpSpPr>
        <xdr:cNvPr id="3" name="Group 16"/>
        <xdr:cNvGrpSpPr/>
      </xdr:nvGrpSpPr>
      <xdr:grpSpPr>
        <a:xfrm>
          <a:off x="7472160" y="2267280"/>
          <a:ext cx="2124720" cy="2258280"/>
          <a:chOff x="7472160" y="2267280"/>
          <a:chExt cx="2124720" cy="2258280"/>
        </a:xfrm>
      </xdr:grpSpPr>
      <xdr:sp>
        <xdr:nvSpPr>
          <xdr:cNvPr id="4" name="Text Box 5"/>
          <xdr:cNvSpPr/>
        </xdr:nvSpPr>
        <xdr:spPr>
          <a:xfrm>
            <a:off x="7472160" y="2267280"/>
            <a:ext cx="1981440" cy="22582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明朝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7543800" y="2548440"/>
            <a:ext cx="2053080" cy="19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顔写真貼付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75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縦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4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横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本人単身胸から上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裏面のりづけ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はがれないよう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しっかり貼付して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前期からの継続の場合は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写真は不要です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53" activeCellId="0" sqref="F53:T5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8.08"/>
    <col collapsed="false" customWidth="false" hidden="false" outlineLevel="0" max="2" min="2" style="1" width="5.63"/>
    <col collapsed="false" customWidth="true" hidden="false" outlineLevel="0" max="13" min="13" style="0" width="7.9"/>
    <col collapsed="false" customWidth="true" hidden="false" outlineLevel="0" max="15" min="15" style="0" width="7.9"/>
    <col collapsed="false" customWidth="true" hidden="false" outlineLevel="0" max="21" min="21" style="0" width="0.45"/>
  </cols>
  <sheetData>
    <row r="1" customFormat="false" ht="13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2</v>
      </c>
      <c r="R3" s="6"/>
      <c r="S3" s="6"/>
      <c r="T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8"/>
      <c r="R4" s="9"/>
      <c r="S4" s="10" t="s">
        <v>3</v>
      </c>
    </row>
    <row r="5" customFormat="false" ht="16.5" hidden="false" customHeight="true" outlineLevel="0" collapsed="false">
      <c r="B5" s="11" t="s">
        <v>4</v>
      </c>
    </row>
    <row r="6" customFormat="false" ht="16.5" hidden="false" customHeight="true" outlineLevel="0" collapsed="false">
      <c r="B6" s="11"/>
      <c r="M6" s="12" t="s">
        <v>5</v>
      </c>
      <c r="N6" s="13" t="s">
        <v>6</v>
      </c>
      <c r="O6" s="13"/>
      <c r="P6" s="13"/>
      <c r="Q6" s="13"/>
      <c r="R6" s="13"/>
      <c r="S6" s="13"/>
      <c r="T6" s="14"/>
    </row>
    <row r="7" customFormat="false" ht="16.5" hidden="false" customHeight="true" outlineLevel="0" collapsed="false">
      <c r="B7" s="11"/>
      <c r="M7" s="12"/>
      <c r="N7" s="13"/>
      <c r="O7" s="13"/>
      <c r="P7" s="13"/>
      <c r="Q7" s="13"/>
      <c r="R7" s="13"/>
      <c r="S7" s="13"/>
      <c r="T7" s="15"/>
    </row>
    <row r="8" customFormat="false" ht="16.5" hidden="false" customHeight="true" outlineLevel="0" collapsed="false">
      <c r="B8" s="11"/>
      <c r="M8" s="16" t="s">
        <v>7</v>
      </c>
      <c r="N8" s="17"/>
      <c r="O8" s="17"/>
      <c r="P8" s="17"/>
      <c r="Q8" s="17"/>
      <c r="R8" s="17"/>
      <c r="S8" s="18" t="s">
        <v>8</v>
      </c>
      <c r="T8" s="18"/>
      <c r="U8" s="19"/>
    </row>
    <row r="9" customFormat="false" ht="16.5" hidden="false" customHeight="true" outlineLevel="0" collapsed="false">
      <c r="B9" s="11"/>
      <c r="M9" s="16"/>
      <c r="N9" s="17"/>
      <c r="O9" s="17"/>
      <c r="P9" s="17"/>
      <c r="Q9" s="17"/>
      <c r="R9" s="17"/>
      <c r="S9" s="18"/>
      <c r="T9" s="18"/>
    </row>
    <row r="10" customFormat="false" ht="10.5" hidden="false" customHeight="true" outlineLevel="0" collapsed="false">
      <c r="B10" s="11"/>
      <c r="M10" s="20"/>
      <c r="N10" s="21"/>
      <c r="O10" s="21"/>
      <c r="P10" s="21"/>
      <c r="Q10" s="21"/>
      <c r="R10" s="21"/>
      <c r="S10" s="21"/>
      <c r="T10" s="22"/>
    </row>
    <row r="11" customFormat="false" ht="10.5" hidden="false" customHeight="true" outlineLevel="0" collapsed="false">
      <c r="B11" s="11"/>
      <c r="M11" s="19"/>
      <c r="N11" s="19"/>
      <c r="O11" s="19"/>
      <c r="P11" s="19"/>
      <c r="Q11" s="19"/>
      <c r="R11" s="19"/>
      <c r="S11" s="19"/>
      <c r="T11" s="19"/>
    </row>
    <row r="12" customFormat="false" ht="18.7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9"/>
      <c r="Q12" s="19"/>
      <c r="R12" s="19"/>
      <c r="S12" s="19"/>
      <c r="T12" s="19"/>
    </row>
    <row r="13" customFormat="false" ht="14.2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true" outlineLevel="0" collapsed="false">
      <c r="L15" s="24" t="s">
        <v>10</v>
      </c>
      <c r="M15" s="24"/>
      <c r="N15" s="24"/>
      <c r="O15" s="24"/>
    </row>
    <row r="16" customFormat="false" ht="20.25" hidden="false" customHeight="true" outlineLevel="0" collapsed="false">
      <c r="A16" s="19"/>
      <c r="B16" s="25"/>
      <c r="C16" s="26"/>
      <c r="G16" s="27"/>
      <c r="L16" s="28" t="s">
        <v>11</v>
      </c>
      <c r="M16" s="28"/>
      <c r="N16" s="28"/>
      <c r="O16" s="28"/>
    </row>
    <row r="17" customFormat="false" ht="20.25" hidden="false" customHeight="true" outlineLevel="0" collapsed="false">
      <c r="A17" s="19"/>
      <c r="B17" s="25"/>
      <c r="C17" s="26"/>
      <c r="G17" s="27"/>
      <c r="L17" s="29" t="s">
        <v>12</v>
      </c>
      <c r="M17" s="29"/>
      <c r="N17" s="30" t="s">
        <v>13</v>
      </c>
      <c r="O17" s="30"/>
    </row>
    <row r="18" customFormat="false" ht="20.25" hidden="false" customHeight="true" outlineLevel="0" collapsed="false">
      <c r="A18" s="19"/>
      <c r="B18" s="25"/>
      <c r="C18" s="26"/>
      <c r="L18" s="31"/>
      <c r="M18" s="31"/>
      <c r="N18" s="32"/>
      <c r="O18" s="32"/>
    </row>
    <row r="19" customFormat="false" ht="20.25" hidden="false" customHeight="true" outlineLevel="0" collapsed="false">
      <c r="A19" s="19"/>
      <c r="B19" s="25"/>
      <c r="C19" s="26"/>
      <c r="H19" s="11"/>
      <c r="I19" s="11"/>
      <c r="L19" s="31"/>
      <c r="M19" s="31"/>
      <c r="N19" s="32"/>
      <c r="O19" s="32"/>
    </row>
    <row r="20" customFormat="false" ht="20.25" hidden="false" customHeight="true" outlineLevel="0" collapsed="false">
      <c r="A20" s="19"/>
      <c r="B20" s="33" t="s">
        <v>14</v>
      </c>
      <c r="C20" s="34"/>
      <c r="D20" s="34"/>
      <c r="E20" s="35" t="s">
        <v>15</v>
      </c>
      <c r="F20" s="35"/>
      <c r="G20" s="35"/>
      <c r="H20" s="35"/>
      <c r="I20" s="35"/>
      <c r="J20" s="35"/>
      <c r="K20" s="34"/>
      <c r="L20" s="34"/>
      <c r="M20" s="34"/>
      <c r="N20" s="34"/>
      <c r="O20" s="34"/>
      <c r="P20" s="19"/>
      <c r="Q20" s="19"/>
      <c r="R20" s="19"/>
      <c r="S20" s="19"/>
      <c r="T20" s="19"/>
    </row>
    <row r="21" customFormat="false" ht="17.25" hidden="false" customHeight="true" outlineLevel="0" collapsed="false">
      <c r="B21" s="36"/>
      <c r="C21" s="37" t="s">
        <v>16</v>
      </c>
      <c r="D21" s="37"/>
      <c r="E21" s="37"/>
      <c r="F21" s="37"/>
      <c r="G21" s="37"/>
      <c r="H21" s="37"/>
      <c r="I21" s="38"/>
      <c r="J21" s="39" t="s">
        <v>17</v>
      </c>
      <c r="K21" s="38"/>
      <c r="L21" s="38"/>
      <c r="M21" s="38"/>
      <c r="N21" s="38"/>
      <c r="O21" s="38"/>
      <c r="P21" s="19"/>
      <c r="Q21" s="19"/>
      <c r="R21" s="19"/>
      <c r="S21" s="19"/>
      <c r="T21" s="19"/>
    </row>
    <row r="22" customFormat="false" ht="13" hidden="false" customHeight="false" outlineLevel="0" collapsed="false">
      <c r="B22" s="36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19"/>
      <c r="Q22" s="19"/>
      <c r="R22" s="19"/>
      <c r="S22" s="19"/>
      <c r="T22" s="19"/>
    </row>
    <row r="23" customFormat="false" ht="14" hidden="false" customHeight="false" outlineLevel="0" collapsed="false">
      <c r="B23" s="42" t="s">
        <v>18</v>
      </c>
      <c r="C23" s="40"/>
      <c r="D23" s="40"/>
      <c r="E23" s="40"/>
      <c r="F23" s="40"/>
      <c r="G23" s="40"/>
      <c r="H23" s="41"/>
      <c r="I23" s="35" t="s">
        <v>15</v>
      </c>
      <c r="J23" s="35"/>
      <c r="K23" s="35"/>
      <c r="L23" s="35"/>
      <c r="M23" s="35"/>
      <c r="N23" s="35"/>
      <c r="O23" s="41"/>
      <c r="P23" s="19"/>
      <c r="Q23" s="19"/>
      <c r="R23" s="19"/>
      <c r="S23" s="19"/>
      <c r="T23" s="19"/>
    </row>
    <row r="24" customFormat="false" ht="13" hidden="false" customHeight="false" outlineLevel="0" collapsed="false">
      <c r="B24" s="36"/>
      <c r="C24" s="37" t="s">
        <v>19</v>
      </c>
      <c r="D24" s="37"/>
      <c r="E24" s="37"/>
      <c r="F24" s="37"/>
      <c r="G24" s="37" t="s">
        <v>20</v>
      </c>
      <c r="H24" s="37"/>
      <c r="I24" s="37"/>
      <c r="J24" s="37" t="s">
        <v>21</v>
      </c>
      <c r="K24" s="37"/>
      <c r="L24" s="37"/>
      <c r="M24" s="37" t="s">
        <v>22</v>
      </c>
      <c r="N24" s="37"/>
      <c r="O24" s="41"/>
      <c r="P24" s="19"/>
      <c r="Q24" s="19"/>
      <c r="R24" s="19"/>
      <c r="S24" s="19"/>
      <c r="T24" s="19"/>
    </row>
    <row r="25" customFormat="false" ht="13" hidden="false" customHeight="false" outlineLevel="0" collapsed="false">
      <c r="B25" s="36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19"/>
      <c r="Q25" s="19"/>
      <c r="R25" s="19"/>
      <c r="S25" s="19"/>
      <c r="T25" s="19"/>
    </row>
    <row r="26" customFormat="false" ht="13.5" hidden="false" customHeight="false" outlineLevel="0" collapsed="false">
      <c r="B26" s="36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19"/>
      <c r="Q26" s="19"/>
      <c r="R26" s="19"/>
      <c r="S26" s="19"/>
      <c r="T26" s="19"/>
    </row>
    <row r="27" customFormat="false" ht="13.5" hidden="false" customHeight="true" outlineLevel="0" collapsed="false">
      <c r="B27" s="43" t="s">
        <v>24</v>
      </c>
      <c r="C27" s="44"/>
      <c r="D27" s="45"/>
      <c r="E27" s="45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8"/>
    </row>
    <row r="28" customFormat="false" ht="7.5" hidden="false" customHeight="true" outlineLevel="0" collapsed="false">
      <c r="B28" s="4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50"/>
    </row>
    <row r="29" customFormat="false" ht="27.7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customFormat="false" ht="24.7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24" hidden="false" customHeight="tru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customFormat="false" ht="25.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7"/>
      <c r="O32" s="57"/>
      <c r="P32" s="57"/>
      <c r="Q32" s="57"/>
      <c r="R32" s="57"/>
      <c r="S32" s="58"/>
      <c r="T32" s="59"/>
    </row>
    <row r="33" customFormat="false" ht="5.15" hidden="false" customHeight="true" outlineLevel="0" collapsed="false"/>
    <row r="34" customFormat="false" ht="13.5" hidden="false" customHeight="true" outlineLevel="0" collapsed="false">
      <c r="B34" s="43" t="s">
        <v>25</v>
      </c>
      <c r="C34" s="44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  <c r="T34" s="48"/>
    </row>
    <row r="35" customFormat="false" ht="7.5" hidden="false" customHeight="true" outlineLevel="0" collapsed="false">
      <c r="B35" s="4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50"/>
    </row>
    <row r="36" customFormat="false" ht="27.75" hidden="false" customHeight="true" outlineLevel="0" collapsed="false"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24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</row>
    <row r="38" customFormat="false" ht="25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/>
      <c r="O38" s="57"/>
      <c r="P38" s="57"/>
      <c r="Q38" s="57"/>
      <c r="R38" s="57"/>
      <c r="S38" s="58"/>
      <c r="T38" s="59"/>
    </row>
    <row r="39" customFormat="false" ht="5.1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2"/>
      <c r="O39" s="62"/>
      <c r="P39" s="62"/>
      <c r="Q39" s="62"/>
      <c r="R39" s="62"/>
      <c r="S39" s="8"/>
      <c r="T39" s="63"/>
    </row>
    <row r="40" customFormat="false" ht="14.25" hidden="false" customHeight="true" outlineLevel="0" collapsed="false">
      <c r="B40" s="64" t="s">
        <v>26</v>
      </c>
      <c r="C40" s="64"/>
      <c r="D40" s="64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19"/>
    </row>
    <row r="41" customFormat="false" ht="6.75" hidden="false" customHeight="true" outlineLevel="0" collapsed="false">
      <c r="B41" s="66"/>
      <c r="C41" s="19"/>
      <c r="D41" s="19"/>
      <c r="E41" s="21"/>
      <c r="F41" s="21"/>
      <c r="G41" s="21"/>
      <c r="H41" s="21"/>
      <c r="I41" s="21"/>
      <c r="J41" s="21"/>
      <c r="K41" s="21"/>
      <c r="L41" s="67"/>
      <c r="M41" s="21"/>
      <c r="N41" s="21"/>
      <c r="O41" s="21"/>
      <c r="P41" s="21"/>
      <c r="Q41" s="21"/>
      <c r="R41" s="21"/>
      <c r="S41" s="21"/>
      <c r="T41" s="21"/>
    </row>
    <row r="42" customFormat="false" ht="30" hidden="false" customHeight="true" outlineLevel="0" collapsed="false">
      <c r="B42" s="68" t="s">
        <v>27</v>
      </c>
      <c r="C42" s="69" t="s">
        <v>28</v>
      </c>
      <c r="D42" s="69"/>
      <c r="E42" s="70" t="s">
        <v>29</v>
      </c>
      <c r="F42" s="70"/>
      <c r="G42" s="70"/>
      <c r="H42" s="70"/>
      <c r="I42" s="70"/>
      <c r="J42" s="70"/>
      <c r="K42" s="70"/>
      <c r="L42" s="71" t="s">
        <v>30</v>
      </c>
      <c r="M42" s="71" t="s">
        <v>31</v>
      </c>
      <c r="N42" s="72" t="s">
        <v>32</v>
      </c>
      <c r="O42" s="72"/>
      <c r="P42" s="72" t="s">
        <v>33</v>
      </c>
      <c r="Q42" s="72"/>
      <c r="R42" s="72" t="s">
        <v>34</v>
      </c>
      <c r="S42" s="73" t="s">
        <v>35</v>
      </c>
      <c r="T42" s="73"/>
    </row>
    <row r="43" customFormat="false" ht="27.75" hidden="false" customHeight="true" outlineLevel="0" collapsed="false">
      <c r="A43" s="50"/>
      <c r="B43" s="74" t="n">
        <v>1</v>
      </c>
      <c r="C43" s="75"/>
      <c r="D43" s="75"/>
      <c r="E43" s="76" t="s">
        <v>36</v>
      </c>
      <c r="F43" s="76"/>
      <c r="G43" s="76"/>
      <c r="H43" s="76"/>
      <c r="I43" s="76"/>
      <c r="J43" s="76"/>
      <c r="K43" s="76"/>
      <c r="L43" s="77" t="s">
        <v>37</v>
      </c>
      <c r="M43" s="78" t="s">
        <v>38</v>
      </c>
      <c r="N43" s="79" t="s">
        <v>39</v>
      </c>
      <c r="O43" s="79"/>
      <c r="P43" s="80"/>
      <c r="Q43" s="80"/>
      <c r="R43" s="81"/>
      <c r="S43" s="82" t="s">
        <v>40</v>
      </c>
      <c r="T43" s="82"/>
    </row>
    <row r="44" customFormat="false" ht="27.75" hidden="false" customHeight="true" outlineLevel="0" collapsed="false">
      <c r="A44" s="50"/>
      <c r="B44" s="83" t="n">
        <v>2</v>
      </c>
      <c r="C44" s="84"/>
      <c r="D44" s="84"/>
      <c r="E44" s="85" t="s">
        <v>41</v>
      </c>
      <c r="F44" s="85"/>
      <c r="G44" s="85"/>
      <c r="H44" s="85"/>
      <c r="I44" s="85"/>
      <c r="J44" s="85"/>
      <c r="K44" s="85"/>
      <c r="L44" s="86" t="s">
        <v>37</v>
      </c>
      <c r="M44" s="87" t="s">
        <v>42</v>
      </c>
      <c r="N44" s="88" t="s">
        <v>39</v>
      </c>
      <c r="O44" s="88"/>
      <c r="P44" s="80"/>
      <c r="Q44" s="80"/>
      <c r="R44" s="81"/>
      <c r="S44" s="89" t="s">
        <v>40</v>
      </c>
      <c r="T44" s="89"/>
    </row>
    <row r="45" customFormat="false" ht="27.75" hidden="false" customHeight="true" outlineLevel="0" collapsed="false">
      <c r="A45" s="50"/>
      <c r="B45" s="83" t="n">
        <v>3</v>
      </c>
      <c r="C45" s="84"/>
      <c r="D45" s="84"/>
      <c r="E45" s="85" t="s">
        <v>43</v>
      </c>
      <c r="F45" s="85"/>
      <c r="G45" s="85"/>
      <c r="H45" s="85"/>
      <c r="I45" s="85"/>
      <c r="J45" s="85"/>
      <c r="K45" s="85"/>
      <c r="L45" s="86" t="s">
        <v>37</v>
      </c>
      <c r="M45" s="87" t="s">
        <v>44</v>
      </c>
      <c r="N45" s="88" t="s">
        <v>39</v>
      </c>
      <c r="O45" s="88"/>
      <c r="P45" s="80"/>
      <c r="Q45" s="80"/>
      <c r="R45" s="81"/>
      <c r="S45" s="89" t="s">
        <v>40</v>
      </c>
      <c r="T45" s="89"/>
    </row>
    <row r="46" customFormat="false" ht="27.75" hidden="false" customHeight="true" outlineLevel="0" collapsed="false">
      <c r="A46" s="50"/>
      <c r="B46" s="83" t="n">
        <v>4</v>
      </c>
      <c r="C46" s="90"/>
      <c r="D46" s="90"/>
      <c r="E46" s="85" t="s">
        <v>45</v>
      </c>
      <c r="F46" s="85"/>
      <c r="G46" s="85"/>
      <c r="H46" s="85"/>
      <c r="I46" s="85"/>
      <c r="J46" s="85"/>
      <c r="K46" s="85"/>
      <c r="L46" s="86" t="s">
        <v>37</v>
      </c>
      <c r="M46" s="87" t="s">
        <v>42</v>
      </c>
      <c r="N46" s="88" t="s">
        <v>39</v>
      </c>
      <c r="O46" s="88"/>
      <c r="P46" s="80"/>
      <c r="Q46" s="80"/>
      <c r="R46" s="81"/>
      <c r="S46" s="89" t="s">
        <v>46</v>
      </c>
      <c r="T46" s="89"/>
    </row>
    <row r="47" customFormat="false" ht="27.75" hidden="false" customHeight="true" outlineLevel="0" collapsed="false">
      <c r="A47" s="50"/>
      <c r="B47" s="83" t="n">
        <v>5</v>
      </c>
      <c r="C47" s="84"/>
      <c r="D47" s="84"/>
      <c r="E47" s="85" t="s">
        <v>47</v>
      </c>
      <c r="F47" s="85"/>
      <c r="G47" s="85"/>
      <c r="H47" s="85"/>
      <c r="I47" s="85"/>
      <c r="J47" s="85"/>
      <c r="K47" s="85"/>
      <c r="L47" s="86" t="s">
        <v>48</v>
      </c>
      <c r="M47" s="87" t="s">
        <v>49</v>
      </c>
      <c r="N47" s="88" t="s">
        <v>39</v>
      </c>
      <c r="O47" s="88"/>
      <c r="P47" s="80"/>
      <c r="Q47" s="80"/>
      <c r="R47" s="81"/>
      <c r="S47" s="89" t="s">
        <v>40</v>
      </c>
      <c r="T47" s="89"/>
    </row>
    <row r="48" customFormat="false" ht="27.75" hidden="false" customHeight="true" outlineLevel="0" collapsed="false">
      <c r="A48" s="50"/>
      <c r="B48" s="83" t="n">
        <v>6</v>
      </c>
      <c r="C48" s="90"/>
      <c r="D48" s="90"/>
      <c r="E48" s="85" t="s">
        <v>50</v>
      </c>
      <c r="F48" s="85"/>
      <c r="G48" s="85"/>
      <c r="H48" s="85"/>
      <c r="I48" s="85"/>
      <c r="J48" s="85"/>
      <c r="K48" s="85"/>
      <c r="L48" s="86" t="s">
        <v>37</v>
      </c>
      <c r="M48" s="87" t="s">
        <v>38</v>
      </c>
      <c r="N48" s="88" t="s">
        <v>39</v>
      </c>
      <c r="O48" s="88"/>
      <c r="P48" s="80"/>
      <c r="Q48" s="80"/>
      <c r="R48" s="81"/>
      <c r="S48" s="89" t="s">
        <v>46</v>
      </c>
      <c r="T48" s="89"/>
    </row>
    <row r="49" customFormat="false" ht="13" hidden="false" customHeight="true" outlineLevel="0" collapsed="false">
      <c r="A49" s="50"/>
      <c r="B49" s="83" t="n">
        <v>7</v>
      </c>
      <c r="C49" s="90"/>
      <c r="D49" s="90"/>
      <c r="E49" s="85" t="s">
        <v>51</v>
      </c>
      <c r="F49" s="85"/>
      <c r="G49" s="85"/>
      <c r="H49" s="85"/>
      <c r="I49" s="85"/>
      <c r="J49" s="85"/>
      <c r="K49" s="85"/>
      <c r="L49" s="86" t="s">
        <v>37</v>
      </c>
      <c r="M49" s="91" t="s">
        <v>52</v>
      </c>
      <c r="N49" s="88" t="s">
        <v>39</v>
      </c>
      <c r="O49" s="88"/>
      <c r="P49" s="80"/>
      <c r="Q49" s="80"/>
      <c r="R49" s="81"/>
      <c r="S49" s="89" t="s">
        <v>46</v>
      </c>
      <c r="T49" s="89"/>
    </row>
    <row r="50" customFormat="false" ht="13" hidden="false" customHeight="true" outlineLevel="0" collapsed="false">
      <c r="A50" s="50"/>
      <c r="B50" s="83"/>
      <c r="C50" s="90"/>
      <c r="D50" s="90"/>
      <c r="E50" s="85"/>
      <c r="F50" s="85"/>
      <c r="G50" s="85"/>
      <c r="H50" s="85"/>
      <c r="I50" s="85"/>
      <c r="J50" s="85"/>
      <c r="K50" s="85"/>
      <c r="L50" s="86"/>
      <c r="M50" s="92" t="s">
        <v>53</v>
      </c>
      <c r="N50" s="88"/>
      <c r="O50" s="88"/>
      <c r="P50" s="80"/>
      <c r="Q50" s="80"/>
      <c r="R50" s="81"/>
      <c r="S50" s="89"/>
      <c r="T50" s="89"/>
    </row>
    <row r="51" customFormat="false" ht="27.75" hidden="false" customHeight="true" outlineLevel="0" collapsed="false">
      <c r="A51" s="50"/>
      <c r="B51" s="93" t="n">
        <v>8</v>
      </c>
      <c r="C51" s="94"/>
      <c r="D51" s="94"/>
      <c r="E51" s="95" t="s">
        <v>54</v>
      </c>
      <c r="F51" s="95"/>
      <c r="G51" s="95"/>
      <c r="H51" s="95"/>
      <c r="I51" s="95"/>
      <c r="J51" s="95"/>
      <c r="K51" s="95"/>
      <c r="L51" s="96" t="s">
        <v>55</v>
      </c>
      <c r="M51" s="97" t="s">
        <v>49</v>
      </c>
      <c r="N51" s="98" t="s">
        <v>39</v>
      </c>
      <c r="O51" s="98"/>
      <c r="P51" s="80"/>
      <c r="Q51" s="80"/>
      <c r="R51" s="81"/>
      <c r="S51" s="99" t="s">
        <v>46</v>
      </c>
      <c r="T51" s="99"/>
    </row>
    <row r="52" customFormat="false" ht="27.75" hidden="false" customHeight="true" outlineLevel="0" collapsed="false">
      <c r="A52" s="50"/>
      <c r="B52" s="100"/>
      <c r="C52" s="100"/>
      <c r="D52" s="100"/>
      <c r="E52" s="100"/>
      <c r="F52" s="100"/>
      <c r="G52" s="100"/>
      <c r="H52" s="100"/>
      <c r="I52" s="100"/>
      <c r="J52" s="101"/>
      <c r="K52" s="101"/>
      <c r="L52" s="102" t="s">
        <v>56</v>
      </c>
      <c r="M52" s="102"/>
      <c r="N52" s="102"/>
      <c r="O52" s="102"/>
      <c r="P52" s="103"/>
      <c r="Q52" s="103"/>
      <c r="R52" s="103"/>
      <c r="S52" s="104" t="s">
        <v>57</v>
      </c>
      <c r="T52" s="105"/>
    </row>
    <row r="53" customFormat="false" ht="21" hidden="false" customHeight="true" outlineLevel="0" collapsed="false">
      <c r="B53" s="106"/>
      <c r="C53" s="107"/>
      <c r="D53" s="107"/>
      <c r="E53" s="107"/>
      <c r="F53" s="108" t="s">
        <v>58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  <row r="54" customFormat="false" ht="13" hidden="false" customHeight="false" outlineLevel="0" collapsed="false">
      <c r="B54" s="10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3" hidden="false" customHeight="false" outlineLevel="0" collapsed="false">
      <c r="B55" s="110" t="s">
        <v>59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7" hidden="false" customHeight="false" outlineLevel="0" collapsed="false">
      <c r="B57" s="112" t="s">
        <v>60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3"/>
      <c r="N57" s="114"/>
      <c r="O57" s="114"/>
      <c r="P57" s="114"/>
      <c r="Q57" s="114"/>
      <c r="R57" s="114"/>
      <c r="S57" s="114"/>
      <c r="T57" s="114"/>
    </row>
    <row r="58" customFormat="false" ht="17" hidden="false" customHeight="false" outlineLevel="0" collapsed="false">
      <c r="B58" s="112" t="s">
        <v>61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5"/>
      <c r="O58" s="116"/>
      <c r="P58" s="116"/>
      <c r="Q58" s="116"/>
      <c r="R58" s="116"/>
      <c r="S58" s="116"/>
      <c r="T58" s="117"/>
    </row>
    <row r="59" customFormat="false" ht="14.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8" t="s">
        <v>62</v>
      </c>
      <c r="O59" s="118"/>
      <c r="P59" s="118"/>
      <c r="Q59" s="119"/>
      <c r="R59" s="119"/>
      <c r="S59" s="119"/>
      <c r="T59" s="120" t="s">
        <v>63</v>
      </c>
    </row>
    <row r="60" customFormat="false" ht="9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customFormat="false" ht="9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customFormat="false" ht="13.5" hidden="false" customHeight="false" outlineLevel="0" collapsed="false">
      <c r="B62" s="10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T62" s="19"/>
    </row>
    <row r="63" customFormat="false" ht="13" hidden="false" customHeight="false" outlineLevel="0" collapsed="false">
      <c r="A63" s="19"/>
      <c r="B63" s="123" t="s">
        <v>64</v>
      </c>
      <c r="C63" s="123"/>
      <c r="D63" s="123"/>
      <c r="E63" s="123"/>
      <c r="F63" s="123"/>
      <c r="G63" s="123"/>
      <c r="H63" s="124"/>
      <c r="I63" s="123" t="s">
        <v>65</v>
      </c>
      <c r="J63" s="123"/>
      <c r="K63" s="123"/>
      <c r="L63" s="123"/>
      <c r="M63" s="123"/>
      <c r="N63" s="123"/>
      <c r="P63" s="123" t="s">
        <v>66</v>
      </c>
      <c r="Q63" s="123"/>
      <c r="R63" s="123"/>
      <c r="S63" s="123"/>
      <c r="T63" s="125"/>
    </row>
    <row r="64" customFormat="false" ht="13" hidden="false" customHeight="false" outlineLevel="0" collapsed="false">
      <c r="A64" s="19"/>
      <c r="B64" s="126" t="s">
        <v>67</v>
      </c>
      <c r="C64" s="126"/>
      <c r="D64" s="127" t="s">
        <v>68</v>
      </c>
      <c r="E64" s="127"/>
      <c r="F64" s="128" t="s">
        <v>69</v>
      </c>
      <c r="G64" s="128"/>
      <c r="H64" s="124"/>
      <c r="I64" s="126" t="s">
        <v>70</v>
      </c>
      <c r="J64" s="126"/>
      <c r="K64" s="127" t="s">
        <v>71</v>
      </c>
      <c r="L64" s="127"/>
      <c r="M64" s="128" t="s">
        <v>72</v>
      </c>
      <c r="N64" s="128"/>
      <c r="P64" s="126" t="s">
        <v>73</v>
      </c>
      <c r="Q64" s="126"/>
      <c r="R64" s="128" t="s">
        <v>74</v>
      </c>
      <c r="S64" s="128"/>
      <c r="T64" s="125"/>
    </row>
    <row r="65" customFormat="false" ht="61.5" hidden="false" customHeight="true" outlineLevel="0" collapsed="false">
      <c r="A65" s="19"/>
      <c r="B65" s="129"/>
      <c r="C65" s="130"/>
      <c r="D65" s="131"/>
      <c r="E65" s="131"/>
      <c r="F65" s="132"/>
      <c r="G65" s="132"/>
      <c r="H65" s="124"/>
      <c r="I65" s="133"/>
      <c r="J65" s="133"/>
      <c r="K65" s="131"/>
      <c r="L65" s="131"/>
      <c r="M65" s="132"/>
      <c r="N65" s="132"/>
      <c r="P65" s="134"/>
      <c r="Q65" s="134"/>
      <c r="R65" s="135"/>
      <c r="S65" s="135"/>
      <c r="T65" s="136"/>
    </row>
    <row r="66" customFormat="false" ht="13" hidden="false" customHeight="false" outlineLevel="0" collapsed="false">
      <c r="B66" s="11"/>
      <c r="D66" s="19"/>
      <c r="T66" s="19"/>
    </row>
    <row r="67" customFormat="false" ht="13" hidden="false" customHeight="false" outlineLevel="0" collapsed="false">
      <c r="B67" s="137"/>
    </row>
  </sheetData>
  <mergeCells count="87">
    <mergeCell ref="A3:O4"/>
    <mergeCell ref="M6:M7"/>
    <mergeCell ref="N6:S7"/>
    <mergeCell ref="M8:M9"/>
    <mergeCell ref="N8:R9"/>
    <mergeCell ref="S8:T9"/>
    <mergeCell ref="B12:O14"/>
    <mergeCell ref="L15:O15"/>
    <mergeCell ref="L16:O16"/>
    <mergeCell ref="L17:M17"/>
    <mergeCell ref="N17:O17"/>
    <mergeCell ref="L18:M19"/>
    <mergeCell ref="N18:O19"/>
    <mergeCell ref="E20:J20"/>
    <mergeCell ref="I22:O22"/>
    <mergeCell ref="I23:N23"/>
    <mergeCell ref="B40:J40"/>
    <mergeCell ref="K40:S40"/>
    <mergeCell ref="C42:D42"/>
    <mergeCell ref="E42:K42"/>
    <mergeCell ref="N42:O42"/>
    <mergeCell ref="P42:Q42"/>
    <mergeCell ref="S42:T42"/>
    <mergeCell ref="C43:D43"/>
    <mergeCell ref="E43:K43"/>
    <mergeCell ref="N43:O43"/>
    <mergeCell ref="P43:Q51"/>
    <mergeCell ref="R43:R51"/>
    <mergeCell ref="S43:T43"/>
    <mergeCell ref="C44:D44"/>
    <mergeCell ref="E44:K44"/>
    <mergeCell ref="N44:O44"/>
    <mergeCell ref="S44:T44"/>
    <mergeCell ref="C45:D45"/>
    <mergeCell ref="E45:K45"/>
    <mergeCell ref="N45:O45"/>
    <mergeCell ref="S45:T45"/>
    <mergeCell ref="C46:D46"/>
    <mergeCell ref="E46:K46"/>
    <mergeCell ref="N46:O46"/>
    <mergeCell ref="S46:T46"/>
    <mergeCell ref="C47:D47"/>
    <mergeCell ref="E47:K47"/>
    <mergeCell ref="N47:O47"/>
    <mergeCell ref="S47:T47"/>
    <mergeCell ref="C48:D48"/>
    <mergeCell ref="E48:K48"/>
    <mergeCell ref="N48:O48"/>
    <mergeCell ref="S48:T48"/>
    <mergeCell ref="B49:B50"/>
    <mergeCell ref="C49:D50"/>
    <mergeCell ref="E49:K50"/>
    <mergeCell ref="L49:L50"/>
    <mergeCell ref="N49:O50"/>
    <mergeCell ref="S49:T50"/>
    <mergeCell ref="C51:D51"/>
    <mergeCell ref="E51:K51"/>
    <mergeCell ref="N51:O51"/>
    <mergeCell ref="S51:T51"/>
    <mergeCell ref="B52:F52"/>
    <mergeCell ref="J52:K52"/>
    <mergeCell ref="L52:O52"/>
    <mergeCell ref="P52:R52"/>
    <mergeCell ref="F53:T53"/>
    <mergeCell ref="B55:T55"/>
    <mergeCell ref="B57:L57"/>
    <mergeCell ref="B58:M58"/>
    <mergeCell ref="B59:M59"/>
    <mergeCell ref="N59:P59"/>
    <mergeCell ref="B63:G63"/>
    <mergeCell ref="I63:N63"/>
    <mergeCell ref="P63:S63"/>
    <mergeCell ref="B64:C64"/>
    <mergeCell ref="D64:E64"/>
    <mergeCell ref="F64:G64"/>
    <mergeCell ref="I64:J64"/>
    <mergeCell ref="K64:L64"/>
    <mergeCell ref="M64:N64"/>
    <mergeCell ref="P64:Q64"/>
    <mergeCell ref="R64:S64"/>
    <mergeCell ref="D65:E65"/>
    <mergeCell ref="F65:G65"/>
    <mergeCell ref="I65:J65"/>
    <mergeCell ref="K65:L65"/>
    <mergeCell ref="M65:N65"/>
    <mergeCell ref="P65:Q65"/>
    <mergeCell ref="R65:S65"/>
  </mergeCells>
  <dataValidations count="6">
    <dataValidation allowBlank="true" error="学年はリストから選択してください。" errorStyle="stop" errorTitle="エラー" operator="between" showDropDown="false" showErrorMessage="true" showInputMessage="false" sqref="R43" type="list">
      <formula1>"1,2,3,4,1・2,3・4,2・3・4,全"</formula1>
      <formula2>0</formula2>
    </dataValidation>
    <dataValidation allowBlank="true" errorStyle="stop" operator="between" showDropDown="false" showErrorMessage="true" showInputMessage="false" sqref="N6 T6:T7 J52:K52 P52:S52" type="none">
      <formula1>0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N43:O49 N51:O51" type="list">
      <formula1>"工学部,未来科学部,システムデザイン工学部,工学部第二部,工学研究科,未来科学研究科"</formula1>
      <formula2>0</formula2>
    </dataValidation>
    <dataValidation allowBlank="true" errorStyle="stop" operator="between" showDropDown="false" showErrorMessage="true" showInputMessage="false" sqref="P43" type="list">
      <formula1>"EJ,EH,ES,EK,EF,EC,FA,FI,FR,AJ,AD,NE,NM,NC,KMJ,KMH,KMS,KMK,KMF,KMC,FMA,FMI,FMR"</formula1>
      <formula2>0</formula2>
    </dataValidation>
    <dataValidation allowBlank="true" errorStyle="stop" operator="between" showDropDown="false" showErrorMessage="true" showInputMessage="false" sqref="L18:M19" type="list">
      <formula1>"①,②,③,④,⑤,⑥,⑦,⑧"</formula1>
      <formula2>0</formula2>
    </dataValidation>
    <dataValidation allowBlank="true" errorStyle="stop" operator="between" showDropDown="false" showErrorMessage="true" showInputMessage="false" sqref="N18:O19" type="list">
      <formula1>"Ⓐ,Ⓑ,Ⓒ"</formula1>
      <formula2>0</formula2>
    </dataValidation>
  </dataValidations>
  <printOptions headings="false" gridLines="false" gridLinesSet="true" horizontalCentered="true" verticalCentered="false"/>
  <pageMargins left="0.472222222222222" right="0.0784722222222222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C20" activeCellId="0" sqref="AC20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8.08"/>
    <col collapsed="false" customWidth="false" hidden="false" outlineLevel="0" max="2" min="2" style="1" width="5.63"/>
    <col collapsed="false" customWidth="true" hidden="false" outlineLevel="0" max="13" min="13" style="0" width="7.9"/>
    <col collapsed="false" customWidth="true" hidden="false" outlineLevel="0" max="15" min="15" style="0" width="7.9"/>
    <col collapsed="false" customWidth="true" hidden="false" outlineLevel="0" max="21" min="21" style="0" width="0.45"/>
  </cols>
  <sheetData>
    <row r="1" customFormat="false" ht="13" hidden="false" customHeight="false" outlineLevel="0" collapsed="false">
      <c r="A1" s="2" t="s">
        <v>75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2</v>
      </c>
      <c r="R3" s="6"/>
      <c r="S3" s="6"/>
      <c r="T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8"/>
      <c r="R4" s="9"/>
      <c r="S4" s="10" t="s">
        <v>3</v>
      </c>
    </row>
    <row r="5" customFormat="false" ht="16.5" hidden="false" customHeight="true" outlineLevel="0" collapsed="false">
      <c r="B5" s="11" t="s">
        <v>4</v>
      </c>
    </row>
    <row r="6" customFormat="false" ht="16.5" hidden="false" customHeight="true" outlineLevel="0" collapsed="false">
      <c r="B6" s="11"/>
      <c r="M6" s="12" t="s">
        <v>5</v>
      </c>
      <c r="N6" s="13" t="s">
        <v>6</v>
      </c>
      <c r="O6" s="13"/>
      <c r="P6" s="13"/>
      <c r="Q6" s="13"/>
      <c r="R6" s="13"/>
      <c r="S6" s="13"/>
      <c r="T6" s="14"/>
    </row>
    <row r="7" customFormat="false" ht="16.5" hidden="false" customHeight="true" outlineLevel="0" collapsed="false">
      <c r="B7" s="11"/>
      <c r="M7" s="12"/>
      <c r="N7" s="13"/>
      <c r="O7" s="13"/>
      <c r="P7" s="13"/>
      <c r="Q7" s="13"/>
      <c r="R7" s="13"/>
      <c r="S7" s="13"/>
      <c r="T7" s="15"/>
    </row>
    <row r="8" customFormat="false" ht="16.5" hidden="false" customHeight="true" outlineLevel="0" collapsed="false">
      <c r="B8" s="11"/>
      <c r="M8" s="16" t="s">
        <v>7</v>
      </c>
      <c r="N8" s="17"/>
      <c r="O8" s="17"/>
      <c r="P8" s="17"/>
      <c r="Q8" s="17"/>
      <c r="R8" s="17"/>
      <c r="S8" s="18" t="s">
        <v>8</v>
      </c>
      <c r="T8" s="18"/>
      <c r="U8" s="19"/>
    </row>
    <row r="9" customFormat="false" ht="16.5" hidden="false" customHeight="true" outlineLevel="0" collapsed="false">
      <c r="B9" s="11"/>
      <c r="M9" s="16"/>
      <c r="N9" s="17"/>
      <c r="O9" s="17"/>
      <c r="P9" s="17"/>
      <c r="Q9" s="17"/>
      <c r="R9" s="17"/>
      <c r="S9" s="18"/>
      <c r="T9" s="18"/>
    </row>
    <row r="10" customFormat="false" ht="10.5" hidden="false" customHeight="true" outlineLevel="0" collapsed="false">
      <c r="B10" s="11"/>
      <c r="M10" s="20"/>
      <c r="N10" s="21"/>
      <c r="O10" s="21"/>
      <c r="P10" s="21"/>
      <c r="Q10" s="21"/>
      <c r="R10" s="21"/>
      <c r="S10" s="21"/>
      <c r="T10" s="22"/>
    </row>
    <row r="11" customFormat="false" ht="10.5" hidden="false" customHeight="true" outlineLevel="0" collapsed="false">
      <c r="B11" s="11"/>
      <c r="M11" s="19"/>
      <c r="N11" s="19"/>
      <c r="O11" s="19"/>
      <c r="P11" s="19"/>
      <c r="Q11" s="19"/>
      <c r="R11" s="19"/>
      <c r="S11" s="19"/>
      <c r="T11" s="19"/>
    </row>
    <row r="12" customFormat="false" ht="18.7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9"/>
      <c r="Q12" s="19"/>
      <c r="R12" s="19"/>
      <c r="S12" s="19"/>
      <c r="T12" s="19"/>
    </row>
    <row r="13" customFormat="false" ht="14.2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true" outlineLevel="0" collapsed="false">
      <c r="L15" s="24" t="s">
        <v>10</v>
      </c>
      <c r="M15" s="24"/>
      <c r="N15" s="24"/>
      <c r="O15" s="24"/>
    </row>
    <row r="16" customFormat="false" ht="20.25" hidden="false" customHeight="true" outlineLevel="0" collapsed="false">
      <c r="A16" s="19"/>
      <c r="B16" s="25"/>
      <c r="C16" s="26"/>
      <c r="G16" s="27"/>
      <c r="L16" s="28" t="s">
        <v>11</v>
      </c>
      <c r="M16" s="28"/>
      <c r="N16" s="28"/>
      <c r="O16" s="28"/>
    </row>
    <row r="17" customFormat="false" ht="20.25" hidden="false" customHeight="true" outlineLevel="0" collapsed="false">
      <c r="A17" s="19"/>
      <c r="B17" s="25"/>
      <c r="C17" s="26"/>
      <c r="G17" s="27"/>
      <c r="L17" s="29" t="s">
        <v>12</v>
      </c>
      <c r="M17" s="29"/>
      <c r="N17" s="30" t="s">
        <v>13</v>
      </c>
      <c r="O17" s="30"/>
    </row>
    <row r="18" customFormat="false" ht="20.25" hidden="false" customHeight="true" outlineLevel="0" collapsed="false">
      <c r="A18" s="19"/>
      <c r="B18" s="25"/>
      <c r="C18" s="26"/>
      <c r="L18" s="31"/>
      <c r="M18" s="31"/>
      <c r="N18" s="32"/>
      <c r="O18" s="32"/>
    </row>
    <row r="19" customFormat="false" ht="20.25" hidden="false" customHeight="true" outlineLevel="0" collapsed="false">
      <c r="A19" s="19"/>
      <c r="B19" s="25"/>
      <c r="C19" s="26"/>
      <c r="H19" s="11"/>
      <c r="I19" s="11"/>
      <c r="L19" s="31"/>
      <c r="M19" s="31"/>
      <c r="N19" s="32"/>
      <c r="O19" s="32"/>
    </row>
    <row r="20" customFormat="false" ht="20.25" hidden="false" customHeight="true" outlineLevel="0" collapsed="false">
      <c r="A20" s="19"/>
      <c r="B20" s="33" t="s">
        <v>14</v>
      </c>
      <c r="C20" s="34"/>
      <c r="D20" s="34"/>
      <c r="E20" s="35" t="s">
        <v>15</v>
      </c>
      <c r="F20" s="35"/>
      <c r="G20" s="35"/>
      <c r="H20" s="35"/>
      <c r="I20" s="35"/>
      <c r="J20" s="35"/>
      <c r="K20" s="34"/>
      <c r="L20" s="34"/>
      <c r="M20" s="34"/>
      <c r="N20" s="34"/>
      <c r="O20" s="34"/>
      <c r="P20" s="19"/>
      <c r="Q20" s="19"/>
      <c r="R20" s="19"/>
      <c r="S20" s="19"/>
      <c r="T20" s="19"/>
    </row>
    <row r="21" customFormat="false" ht="17.25" hidden="false" customHeight="true" outlineLevel="0" collapsed="false">
      <c r="B21" s="36"/>
      <c r="C21" s="37" t="s">
        <v>16</v>
      </c>
      <c r="D21" s="37"/>
      <c r="E21" s="37"/>
      <c r="F21" s="37"/>
      <c r="G21" s="37"/>
      <c r="H21" s="37"/>
      <c r="I21" s="38"/>
      <c r="J21" s="39" t="s">
        <v>17</v>
      </c>
      <c r="K21" s="38"/>
      <c r="L21" s="38"/>
      <c r="M21" s="38"/>
      <c r="N21" s="38"/>
      <c r="O21" s="38"/>
      <c r="P21" s="19"/>
      <c r="Q21" s="19"/>
      <c r="R21" s="19"/>
      <c r="S21" s="19"/>
      <c r="T21" s="19"/>
    </row>
    <row r="22" customFormat="false" ht="13" hidden="false" customHeight="false" outlineLevel="0" collapsed="false">
      <c r="B22" s="36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19"/>
      <c r="Q22" s="19"/>
      <c r="R22" s="19"/>
      <c r="S22" s="19"/>
      <c r="T22" s="19"/>
    </row>
    <row r="23" customFormat="false" ht="14" hidden="false" customHeight="false" outlineLevel="0" collapsed="false">
      <c r="B23" s="42" t="s">
        <v>18</v>
      </c>
      <c r="C23" s="40"/>
      <c r="D23" s="40"/>
      <c r="E23" s="40"/>
      <c r="F23" s="40"/>
      <c r="G23" s="40"/>
      <c r="H23" s="41"/>
      <c r="I23" s="35" t="s">
        <v>15</v>
      </c>
      <c r="J23" s="35"/>
      <c r="K23" s="35"/>
      <c r="L23" s="35"/>
      <c r="M23" s="35"/>
      <c r="N23" s="35"/>
      <c r="O23" s="41"/>
      <c r="P23" s="19"/>
      <c r="Q23" s="19"/>
      <c r="R23" s="19"/>
      <c r="S23" s="19"/>
      <c r="T23" s="19"/>
    </row>
    <row r="24" customFormat="false" ht="13" hidden="false" customHeight="false" outlineLevel="0" collapsed="false">
      <c r="B24" s="36"/>
      <c r="C24" s="37" t="s">
        <v>19</v>
      </c>
      <c r="D24" s="37"/>
      <c r="E24" s="37"/>
      <c r="F24" s="37"/>
      <c r="G24" s="37" t="s">
        <v>20</v>
      </c>
      <c r="H24" s="37"/>
      <c r="I24" s="37"/>
      <c r="J24" s="37" t="s">
        <v>21</v>
      </c>
      <c r="K24" s="37"/>
      <c r="L24" s="37"/>
      <c r="M24" s="37" t="s">
        <v>22</v>
      </c>
      <c r="N24" s="37"/>
      <c r="O24" s="41"/>
      <c r="P24" s="19"/>
      <c r="Q24" s="19"/>
      <c r="R24" s="19"/>
      <c r="S24" s="19"/>
      <c r="T24" s="19"/>
    </row>
    <row r="25" customFormat="false" ht="13" hidden="false" customHeight="false" outlineLevel="0" collapsed="false">
      <c r="B25" s="36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19"/>
      <c r="Q25" s="19"/>
      <c r="R25" s="19"/>
      <c r="S25" s="19"/>
      <c r="T25" s="19"/>
    </row>
    <row r="26" customFormat="false" ht="13.5" hidden="false" customHeight="false" outlineLevel="0" collapsed="false">
      <c r="B26" s="36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19"/>
      <c r="Q26" s="19"/>
      <c r="R26" s="19"/>
      <c r="S26" s="19"/>
      <c r="T26" s="19"/>
    </row>
    <row r="27" customFormat="false" ht="13.5" hidden="false" customHeight="true" outlineLevel="0" collapsed="false">
      <c r="B27" s="43" t="s">
        <v>24</v>
      </c>
      <c r="C27" s="44"/>
      <c r="D27" s="45"/>
      <c r="E27" s="45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8"/>
    </row>
    <row r="28" customFormat="false" ht="7.5" hidden="false" customHeight="true" outlineLevel="0" collapsed="false">
      <c r="B28" s="4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50"/>
    </row>
    <row r="29" customFormat="false" ht="27.7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customFormat="false" ht="24.7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24" hidden="false" customHeight="tru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customFormat="false" ht="25.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7"/>
      <c r="O32" s="57"/>
      <c r="P32" s="57"/>
      <c r="Q32" s="57"/>
      <c r="R32" s="57"/>
      <c r="S32" s="58"/>
      <c r="T32" s="59"/>
    </row>
    <row r="33" customFormat="false" ht="5.15" hidden="false" customHeight="true" outlineLevel="0" collapsed="false"/>
    <row r="34" customFormat="false" ht="13.5" hidden="false" customHeight="true" outlineLevel="0" collapsed="false">
      <c r="B34" s="43" t="s">
        <v>25</v>
      </c>
      <c r="C34" s="44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  <c r="T34" s="48"/>
    </row>
    <row r="35" customFormat="false" ht="7.5" hidden="false" customHeight="true" outlineLevel="0" collapsed="false">
      <c r="B35" s="4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50"/>
    </row>
    <row r="36" customFormat="false" ht="27.75" hidden="false" customHeight="true" outlineLevel="0" collapsed="false"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24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</row>
    <row r="38" customFormat="false" ht="25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/>
      <c r="O38" s="57"/>
      <c r="P38" s="57"/>
      <c r="Q38" s="57"/>
      <c r="R38" s="57"/>
      <c r="S38" s="58"/>
      <c r="T38" s="59"/>
    </row>
    <row r="39" customFormat="false" ht="5.1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2"/>
      <c r="O39" s="62"/>
      <c r="P39" s="62"/>
      <c r="Q39" s="62"/>
      <c r="R39" s="62"/>
      <c r="S39" s="8"/>
      <c r="T39" s="63"/>
    </row>
    <row r="40" customFormat="false" ht="14.25" hidden="false" customHeight="true" outlineLevel="0" collapsed="false">
      <c r="B40" s="64" t="s">
        <v>76</v>
      </c>
      <c r="C40" s="64"/>
      <c r="D40" s="64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19"/>
    </row>
    <row r="41" customFormat="false" ht="6.75" hidden="false" customHeight="true" outlineLevel="0" collapsed="false">
      <c r="B41" s="66"/>
      <c r="C41" s="19"/>
      <c r="D41" s="19"/>
      <c r="E41" s="21"/>
      <c r="F41" s="21"/>
      <c r="G41" s="21"/>
      <c r="H41" s="21"/>
      <c r="I41" s="21"/>
      <c r="J41" s="21"/>
      <c r="K41" s="21"/>
      <c r="L41" s="67"/>
      <c r="M41" s="21"/>
      <c r="N41" s="21"/>
      <c r="O41" s="21"/>
      <c r="P41" s="21"/>
      <c r="Q41" s="21"/>
      <c r="R41" s="21"/>
      <c r="S41" s="21"/>
      <c r="T41" s="21"/>
    </row>
    <row r="42" customFormat="false" ht="30" hidden="false" customHeight="true" outlineLevel="0" collapsed="false">
      <c r="B42" s="68" t="s">
        <v>27</v>
      </c>
      <c r="C42" s="69" t="s">
        <v>28</v>
      </c>
      <c r="D42" s="69"/>
      <c r="E42" s="70" t="s">
        <v>29</v>
      </c>
      <c r="F42" s="70"/>
      <c r="G42" s="70"/>
      <c r="H42" s="70"/>
      <c r="I42" s="70"/>
      <c r="J42" s="70"/>
      <c r="K42" s="70"/>
      <c r="L42" s="71" t="s">
        <v>30</v>
      </c>
      <c r="M42" s="71" t="s">
        <v>31</v>
      </c>
      <c r="N42" s="72" t="s">
        <v>32</v>
      </c>
      <c r="O42" s="72"/>
      <c r="P42" s="72" t="s">
        <v>33</v>
      </c>
      <c r="Q42" s="72"/>
      <c r="R42" s="72" t="s">
        <v>34</v>
      </c>
      <c r="S42" s="73" t="s">
        <v>35</v>
      </c>
      <c r="T42" s="73"/>
    </row>
    <row r="43" customFormat="false" ht="27.75" hidden="false" customHeight="true" outlineLevel="0" collapsed="false">
      <c r="A43" s="50"/>
      <c r="B43" s="74" t="n">
        <v>1</v>
      </c>
      <c r="C43" s="138"/>
      <c r="D43" s="138"/>
      <c r="E43" s="76" t="s">
        <v>36</v>
      </c>
      <c r="F43" s="76"/>
      <c r="G43" s="76"/>
      <c r="H43" s="76"/>
      <c r="I43" s="76"/>
      <c r="J43" s="76"/>
      <c r="K43" s="76"/>
      <c r="L43" s="77" t="s">
        <v>37</v>
      </c>
      <c r="M43" s="78" t="s">
        <v>38</v>
      </c>
      <c r="N43" s="79" t="s">
        <v>39</v>
      </c>
      <c r="O43" s="79"/>
      <c r="P43" s="80"/>
      <c r="Q43" s="80"/>
      <c r="R43" s="81"/>
      <c r="S43" s="82" t="s">
        <v>40</v>
      </c>
      <c r="T43" s="82"/>
    </row>
    <row r="44" customFormat="false" ht="27.75" hidden="false" customHeight="true" outlineLevel="0" collapsed="false">
      <c r="A44" s="50"/>
      <c r="B44" s="83" t="n">
        <v>2</v>
      </c>
      <c r="C44" s="90"/>
      <c r="D44" s="90"/>
      <c r="E44" s="85" t="s">
        <v>41</v>
      </c>
      <c r="F44" s="85"/>
      <c r="G44" s="85"/>
      <c r="H44" s="85"/>
      <c r="I44" s="85"/>
      <c r="J44" s="85"/>
      <c r="K44" s="85"/>
      <c r="L44" s="86" t="s">
        <v>37</v>
      </c>
      <c r="M44" s="87" t="s">
        <v>42</v>
      </c>
      <c r="N44" s="88" t="s">
        <v>39</v>
      </c>
      <c r="O44" s="88"/>
      <c r="P44" s="80"/>
      <c r="Q44" s="80"/>
      <c r="R44" s="81"/>
      <c r="S44" s="89" t="s">
        <v>40</v>
      </c>
      <c r="T44" s="89"/>
    </row>
    <row r="45" customFormat="false" ht="27.75" hidden="false" customHeight="true" outlineLevel="0" collapsed="false">
      <c r="A45" s="50"/>
      <c r="B45" s="83" t="n">
        <v>3</v>
      </c>
      <c r="C45" s="90"/>
      <c r="D45" s="90"/>
      <c r="E45" s="85" t="s">
        <v>43</v>
      </c>
      <c r="F45" s="85"/>
      <c r="G45" s="85"/>
      <c r="H45" s="85"/>
      <c r="I45" s="85"/>
      <c r="J45" s="85"/>
      <c r="K45" s="85"/>
      <c r="L45" s="86" t="s">
        <v>37</v>
      </c>
      <c r="M45" s="87" t="s">
        <v>44</v>
      </c>
      <c r="N45" s="88" t="s">
        <v>39</v>
      </c>
      <c r="O45" s="88"/>
      <c r="P45" s="80"/>
      <c r="Q45" s="80"/>
      <c r="R45" s="81"/>
      <c r="S45" s="89" t="s">
        <v>40</v>
      </c>
      <c r="T45" s="89"/>
    </row>
    <row r="46" customFormat="false" ht="27.75" hidden="false" customHeight="true" outlineLevel="0" collapsed="false">
      <c r="A46" s="50"/>
      <c r="B46" s="83" t="n">
        <v>4</v>
      </c>
      <c r="C46" s="84"/>
      <c r="D46" s="84"/>
      <c r="E46" s="85" t="s">
        <v>45</v>
      </c>
      <c r="F46" s="85"/>
      <c r="G46" s="85"/>
      <c r="H46" s="85"/>
      <c r="I46" s="85"/>
      <c r="J46" s="85"/>
      <c r="K46" s="85"/>
      <c r="L46" s="86" t="s">
        <v>37</v>
      </c>
      <c r="M46" s="87" t="s">
        <v>42</v>
      </c>
      <c r="N46" s="88" t="s">
        <v>39</v>
      </c>
      <c r="O46" s="88"/>
      <c r="P46" s="80"/>
      <c r="Q46" s="80"/>
      <c r="R46" s="81"/>
      <c r="S46" s="89" t="s">
        <v>46</v>
      </c>
      <c r="T46" s="89"/>
    </row>
    <row r="47" customFormat="false" ht="27.75" hidden="false" customHeight="true" outlineLevel="0" collapsed="false">
      <c r="A47" s="50"/>
      <c r="B47" s="83" t="n">
        <v>5</v>
      </c>
      <c r="C47" s="90"/>
      <c r="D47" s="90"/>
      <c r="E47" s="85" t="s">
        <v>47</v>
      </c>
      <c r="F47" s="85"/>
      <c r="G47" s="85"/>
      <c r="H47" s="85"/>
      <c r="I47" s="85"/>
      <c r="J47" s="85"/>
      <c r="K47" s="85"/>
      <c r="L47" s="86" t="s">
        <v>48</v>
      </c>
      <c r="M47" s="87" t="s">
        <v>49</v>
      </c>
      <c r="N47" s="88" t="s">
        <v>39</v>
      </c>
      <c r="O47" s="88"/>
      <c r="P47" s="80"/>
      <c r="Q47" s="80"/>
      <c r="R47" s="81"/>
      <c r="S47" s="89" t="s">
        <v>40</v>
      </c>
      <c r="T47" s="89"/>
    </row>
    <row r="48" customFormat="false" ht="27.75" hidden="false" customHeight="true" outlineLevel="0" collapsed="false">
      <c r="A48" s="50"/>
      <c r="B48" s="83" t="n">
        <v>6</v>
      </c>
      <c r="C48" s="84"/>
      <c r="D48" s="84"/>
      <c r="E48" s="85" t="s">
        <v>50</v>
      </c>
      <c r="F48" s="85"/>
      <c r="G48" s="85"/>
      <c r="H48" s="85"/>
      <c r="I48" s="85"/>
      <c r="J48" s="85"/>
      <c r="K48" s="85"/>
      <c r="L48" s="86" t="s">
        <v>37</v>
      </c>
      <c r="M48" s="87" t="s">
        <v>38</v>
      </c>
      <c r="N48" s="88" t="s">
        <v>39</v>
      </c>
      <c r="O48" s="88"/>
      <c r="P48" s="80"/>
      <c r="Q48" s="80"/>
      <c r="R48" s="81"/>
      <c r="S48" s="89" t="s">
        <v>46</v>
      </c>
      <c r="T48" s="89"/>
    </row>
    <row r="49" customFormat="false" ht="13" hidden="false" customHeight="true" outlineLevel="0" collapsed="false">
      <c r="A49" s="50"/>
      <c r="B49" s="83" t="n">
        <v>7</v>
      </c>
      <c r="C49" s="84"/>
      <c r="D49" s="84"/>
      <c r="E49" s="85" t="s">
        <v>51</v>
      </c>
      <c r="F49" s="85"/>
      <c r="G49" s="85"/>
      <c r="H49" s="85"/>
      <c r="I49" s="85"/>
      <c r="J49" s="85"/>
      <c r="K49" s="85"/>
      <c r="L49" s="86" t="s">
        <v>37</v>
      </c>
      <c r="M49" s="91" t="s">
        <v>52</v>
      </c>
      <c r="N49" s="88" t="s">
        <v>39</v>
      </c>
      <c r="O49" s="88"/>
      <c r="P49" s="80"/>
      <c r="Q49" s="80"/>
      <c r="R49" s="81"/>
      <c r="S49" s="89" t="s">
        <v>46</v>
      </c>
      <c r="T49" s="89"/>
    </row>
    <row r="50" customFormat="false" ht="13" hidden="false" customHeight="true" outlineLevel="0" collapsed="false">
      <c r="A50" s="50"/>
      <c r="B50" s="83"/>
      <c r="C50" s="84"/>
      <c r="D50" s="84"/>
      <c r="E50" s="85"/>
      <c r="F50" s="85"/>
      <c r="G50" s="85"/>
      <c r="H50" s="85"/>
      <c r="I50" s="85"/>
      <c r="J50" s="85"/>
      <c r="K50" s="85"/>
      <c r="L50" s="86"/>
      <c r="M50" s="92" t="s">
        <v>53</v>
      </c>
      <c r="N50" s="88"/>
      <c r="O50" s="88"/>
      <c r="P50" s="80"/>
      <c r="Q50" s="80"/>
      <c r="R50" s="81"/>
      <c r="S50" s="89"/>
      <c r="T50" s="89"/>
    </row>
    <row r="51" customFormat="false" ht="27.75" hidden="false" customHeight="true" outlineLevel="0" collapsed="false">
      <c r="A51" s="50"/>
      <c r="B51" s="93" t="n">
        <v>8</v>
      </c>
      <c r="C51" s="139"/>
      <c r="D51" s="139"/>
      <c r="E51" s="95" t="s">
        <v>54</v>
      </c>
      <c r="F51" s="95"/>
      <c r="G51" s="95"/>
      <c r="H51" s="95"/>
      <c r="I51" s="95"/>
      <c r="J51" s="95"/>
      <c r="K51" s="95"/>
      <c r="L51" s="96" t="s">
        <v>55</v>
      </c>
      <c r="M51" s="97" t="s">
        <v>49</v>
      </c>
      <c r="N51" s="98" t="s">
        <v>39</v>
      </c>
      <c r="O51" s="98"/>
      <c r="P51" s="80"/>
      <c r="Q51" s="80"/>
      <c r="R51" s="81"/>
      <c r="S51" s="99" t="s">
        <v>46</v>
      </c>
      <c r="T51" s="99"/>
    </row>
    <row r="52" customFormat="false" ht="27.75" hidden="false" customHeight="true" outlineLevel="0" collapsed="false">
      <c r="A52" s="50"/>
      <c r="B52" s="100"/>
      <c r="C52" s="100"/>
      <c r="D52" s="100"/>
      <c r="E52" s="100"/>
      <c r="F52" s="100"/>
      <c r="G52" s="100"/>
      <c r="H52" s="100"/>
      <c r="I52" s="100"/>
      <c r="J52" s="101"/>
      <c r="K52" s="101"/>
      <c r="L52" s="102" t="s">
        <v>77</v>
      </c>
      <c r="M52" s="102"/>
      <c r="N52" s="102"/>
      <c r="O52" s="102"/>
      <c r="P52" s="103"/>
      <c r="Q52" s="103"/>
      <c r="R52" s="103"/>
      <c r="S52" s="104" t="s">
        <v>57</v>
      </c>
      <c r="T52" s="105"/>
    </row>
    <row r="53" customFormat="false" ht="21" hidden="false" customHeight="true" outlineLevel="0" collapsed="false">
      <c r="B53" s="106"/>
      <c r="C53" s="107"/>
      <c r="D53" s="107"/>
      <c r="E53" s="107"/>
      <c r="F53" s="108" t="s">
        <v>58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  <row r="54" customFormat="false" ht="13" hidden="false" customHeight="false" outlineLevel="0" collapsed="false">
      <c r="B54" s="10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3" hidden="false" customHeight="false" outlineLevel="0" collapsed="false">
      <c r="B55" s="110" t="s">
        <v>59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7" hidden="false" customHeight="false" outlineLevel="0" collapsed="false">
      <c r="B57" s="112" t="s">
        <v>60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3"/>
      <c r="N57" s="114"/>
      <c r="O57" s="114"/>
      <c r="P57" s="114"/>
      <c r="Q57" s="114"/>
      <c r="R57" s="114"/>
      <c r="S57" s="114"/>
      <c r="T57" s="114"/>
    </row>
    <row r="58" customFormat="false" ht="17" hidden="false" customHeight="false" outlineLevel="0" collapsed="false">
      <c r="B58" s="112" t="s">
        <v>61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5"/>
      <c r="O58" s="116"/>
      <c r="P58" s="116"/>
      <c r="Q58" s="116"/>
      <c r="R58" s="116"/>
      <c r="S58" s="116"/>
      <c r="T58" s="117"/>
    </row>
    <row r="59" customFormat="false" ht="14.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8" t="s">
        <v>62</v>
      </c>
      <c r="O59" s="118"/>
      <c r="P59" s="118"/>
      <c r="Q59" s="119"/>
      <c r="R59" s="119"/>
      <c r="S59" s="119"/>
      <c r="T59" s="120" t="s">
        <v>63</v>
      </c>
    </row>
    <row r="60" customFormat="false" ht="9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customFormat="false" ht="9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customFormat="false" ht="13.5" hidden="false" customHeight="false" outlineLevel="0" collapsed="false">
      <c r="B62" s="10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T62" s="19"/>
    </row>
    <row r="63" customFormat="false" ht="13" hidden="false" customHeight="false" outlineLevel="0" collapsed="false">
      <c r="A63" s="19"/>
      <c r="B63" s="123" t="s">
        <v>64</v>
      </c>
      <c r="C63" s="123"/>
      <c r="D63" s="123"/>
      <c r="E63" s="123"/>
      <c r="F63" s="123"/>
      <c r="G63" s="123"/>
      <c r="H63" s="124"/>
      <c r="I63" s="123" t="s">
        <v>65</v>
      </c>
      <c r="J63" s="123"/>
      <c r="K63" s="123"/>
      <c r="L63" s="123"/>
      <c r="M63" s="123"/>
      <c r="N63" s="123"/>
      <c r="P63" s="123" t="s">
        <v>66</v>
      </c>
      <c r="Q63" s="123"/>
      <c r="R63" s="123"/>
      <c r="S63" s="123"/>
      <c r="T63" s="125"/>
    </row>
    <row r="64" customFormat="false" ht="13" hidden="false" customHeight="false" outlineLevel="0" collapsed="false">
      <c r="A64" s="19"/>
      <c r="B64" s="126" t="s">
        <v>67</v>
      </c>
      <c r="C64" s="126"/>
      <c r="D64" s="127" t="s">
        <v>68</v>
      </c>
      <c r="E64" s="127"/>
      <c r="F64" s="128" t="s">
        <v>69</v>
      </c>
      <c r="G64" s="128"/>
      <c r="H64" s="124"/>
      <c r="I64" s="126" t="s">
        <v>70</v>
      </c>
      <c r="J64" s="126"/>
      <c r="K64" s="127" t="s">
        <v>71</v>
      </c>
      <c r="L64" s="127"/>
      <c r="M64" s="128" t="s">
        <v>72</v>
      </c>
      <c r="N64" s="128"/>
      <c r="P64" s="126" t="s">
        <v>73</v>
      </c>
      <c r="Q64" s="126"/>
      <c r="R64" s="128" t="s">
        <v>74</v>
      </c>
      <c r="S64" s="128"/>
      <c r="T64" s="125"/>
    </row>
    <row r="65" customFormat="false" ht="61.5" hidden="false" customHeight="true" outlineLevel="0" collapsed="false">
      <c r="A65" s="19"/>
      <c r="B65" s="129"/>
      <c r="C65" s="130"/>
      <c r="D65" s="131"/>
      <c r="E65" s="131"/>
      <c r="F65" s="132"/>
      <c r="G65" s="132"/>
      <c r="H65" s="124"/>
      <c r="I65" s="133"/>
      <c r="J65" s="133"/>
      <c r="K65" s="131"/>
      <c r="L65" s="131"/>
      <c r="M65" s="132"/>
      <c r="N65" s="132"/>
      <c r="P65" s="134"/>
      <c r="Q65" s="134"/>
      <c r="R65" s="135"/>
      <c r="S65" s="135"/>
      <c r="T65" s="136"/>
    </row>
    <row r="66" customFormat="false" ht="13" hidden="false" customHeight="false" outlineLevel="0" collapsed="false">
      <c r="B66" s="11"/>
      <c r="D66" s="19"/>
      <c r="T66" s="19"/>
    </row>
    <row r="67" customFormat="false" ht="13" hidden="false" customHeight="false" outlineLevel="0" collapsed="false">
      <c r="B67" s="137"/>
    </row>
  </sheetData>
  <mergeCells count="87">
    <mergeCell ref="A3:O4"/>
    <mergeCell ref="M6:M7"/>
    <mergeCell ref="N6:S7"/>
    <mergeCell ref="M8:M9"/>
    <mergeCell ref="N8:R9"/>
    <mergeCell ref="S8:T9"/>
    <mergeCell ref="B12:O14"/>
    <mergeCell ref="L15:O15"/>
    <mergeCell ref="L16:O16"/>
    <mergeCell ref="L17:M17"/>
    <mergeCell ref="N17:O17"/>
    <mergeCell ref="L18:M19"/>
    <mergeCell ref="N18:O19"/>
    <mergeCell ref="E20:J20"/>
    <mergeCell ref="I22:O22"/>
    <mergeCell ref="I23:N23"/>
    <mergeCell ref="B40:J40"/>
    <mergeCell ref="K40:S40"/>
    <mergeCell ref="C42:D42"/>
    <mergeCell ref="E42:K42"/>
    <mergeCell ref="N42:O42"/>
    <mergeCell ref="P42:Q42"/>
    <mergeCell ref="S42:T42"/>
    <mergeCell ref="C43:D43"/>
    <mergeCell ref="E43:K43"/>
    <mergeCell ref="N43:O43"/>
    <mergeCell ref="P43:Q51"/>
    <mergeCell ref="R43:R51"/>
    <mergeCell ref="S43:T43"/>
    <mergeCell ref="C44:D44"/>
    <mergeCell ref="E44:K44"/>
    <mergeCell ref="N44:O44"/>
    <mergeCell ref="S44:T44"/>
    <mergeCell ref="C45:D45"/>
    <mergeCell ref="E45:K45"/>
    <mergeCell ref="N45:O45"/>
    <mergeCell ref="S45:T45"/>
    <mergeCell ref="C46:D46"/>
    <mergeCell ref="E46:K46"/>
    <mergeCell ref="N46:O46"/>
    <mergeCell ref="S46:T46"/>
    <mergeCell ref="C47:D47"/>
    <mergeCell ref="E47:K47"/>
    <mergeCell ref="N47:O47"/>
    <mergeCell ref="S47:T47"/>
    <mergeCell ref="C48:D48"/>
    <mergeCell ref="E48:K48"/>
    <mergeCell ref="N48:O48"/>
    <mergeCell ref="S48:T48"/>
    <mergeCell ref="B49:B50"/>
    <mergeCell ref="C49:D50"/>
    <mergeCell ref="E49:K50"/>
    <mergeCell ref="L49:L50"/>
    <mergeCell ref="N49:O50"/>
    <mergeCell ref="S49:T50"/>
    <mergeCell ref="C51:D51"/>
    <mergeCell ref="E51:K51"/>
    <mergeCell ref="N51:O51"/>
    <mergeCell ref="S51:T51"/>
    <mergeCell ref="B52:F52"/>
    <mergeCell ref="J52:K52"/>
    <mergeCell ref="L52:O52"/>
    <mergeCell ref="P52:R52"/>
    <mergeCell ref="F53:T53"/>
    <mergeCell ref="B55:T55"/>
    <mergeCell ref="B57:L57"/>
    <mergeCell ref="B58:M58"/>
    <mergeCell ref="B59:M59"/>
    <mergeCell ref="N59:P59"/>
    <mergeCell ref="B63:G63"/>
    <mergeCell ref="I63:N63"/>
    <mergeCell ref="P63:S63"/>
    <mergeCell ref="B64:C64"/>
    <mergeCell ref="D64:E64"/>
    <mergeCell ref="F64:G64"/>
    <mergeCell ref="I64:J64"/>
    <mergeCell ref="K64:L64"/>
    <mergeCell ref="M64:N64"/>
    <mergeCell ref="P64:Q64"/>
    <mergeCell ref="R64:S64"/>
    <mergeCell ref="D65:E65"/>
    <mergeCell ref="F65:G65"/>
    <mergeCell ref="I65:J65"/>
    <mergeCell ref="K65:L65"/>
    <mergeCell ref="M65:N65"/>
    <mergeCell ref="P65:Q65"/>
    <mergeCell ref="R65:S65"/>
  </mergeCells>
  <dataValidations count="6">
    <dataValidation allowBlank="true" errorStyle="stop" operator="between" showDropDown="false" showErrorMessage="true" showInputMessage="false" sqref="N6:T7 J52:K52 P52:S52" type="none">
      <formula1>0</formula1>
      <formula2>0</formula2>
    </dataValidation>
    <dataValidation allowBlank="true" errorStyle="stop" operator="between" showDropDown="false" showErrorMessage="true" showInputMessage="false" sqref="P43" type="list">
      <formula1>"EJ,EH,ES,EK,EF,EC,FA,FI,FR,AJ,AD,NE,NM,NC,KMJ,KMH,KMS,KMK,KMF,KMC,FMA,FMI,FMR"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N43:O49 N51:O51" type="list">
      <formula1>"工学部,未来科学部,システムデザイン工学部,工学部第二部,工学研究科,未来科学研究科"</formula1>
      <formula2>0</formula2>
    </dataValidation>
    <dataValidation allowBlank="true" error="学年はリストから選択してください。" errorStyle="stop" errorTitle="エラー" operator="between" showDropDown="false" showErrorMessage="true" showInputMessage="false" sqref="R43" type="list">
      <formula1>"1,2,3,4,1・2,3・4,2・3・4,全"</formula1>
      <formula2>0</formula2>
    </dataValidation>
    <dataValidation allowBlank="true" errorStyle="stop" operator="between" showDropDown="false" showErrorMessage="true" showInputMessage="false" sqref="N18:O19" type="list">
      <formula1>"Ⓐ,Ⓑ,Ⓒ"</formula1>
      <formula2>0</formula2>
    </dataValidation>
    <dataValidation allowBlank="true" errorStyle="stop" operator="between" showDropDown="false" showErrorMessage="true" showInputMessage="false" sqref="L18:M19" type="list">
      <formula1>"①,②,③,④,⑤,⑥,⑦,⑧"</formula1>
      <formula2>0</formula2>
    </dataValidation>
  </dataValidations>
  <printOptions headings="false" gridLines="false" gridLinesSet="true" horizontalCentered="true" verticalCentered="false"/>
  <pageMargins left="0.472222222222222" right="0.0784722222222222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13" min="13" style="0" width="9.44"/>
    <col collapsed="false" customWidth="true" hidden="false" outlineLevel="0" max="15" min="15" style="0" width="8.9"/>
    <col collapsed="false" customWidth="true" hidden="false" outlineLevel="0" max="17" min="17" style="0" width="8.36"/>
  </cols>
  <sheetData>
    <row r="1" customFormat="false" ht="39.75" hidden="false" customHeight="true" outlineLevel="0" collapsed="false">
      <c r="B1" s="140" t="s">
        <v>78</v>
      </c>
    </row>
    <row r="2" s="2" customFormat="true" ht="13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2" t="s">
        <v>79</v>
      </c>
      <c r="K2" s="142"/>
      <c r="L2" s="143" t="s">
        <v>80</v>
      </c>
      <c r="M2" s="144"/>
      <c r="N2" s="143" t="s">
        <v>81</v>
      </c>
      <c r="O2" s="144"/>
      <c r="P2" s="143" t="s">
        <v>82</v>
      </c>
      <c r="Q2" s="145" t="s">
        <v>83</v>
      </c>
    </row>
    <row r="3" s="2" customFormat="true" ht="6.75" hidden="false" customHeight="true" outlineLevel="0" collapsed="false"/>
    <row r="4" s="2" customFormat="true" ht="18" hidden="false" customHeight="true" outlineLevel="0" collapsed="false">
      <c r="B4" s="146" t="s">
        <v>84</v>
      </c>
      <c r="C4" s="14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85</v>
      </c>
      <c r="P4" s="149"/>
      <c r="Q4" s="149"/>
    </row>
    <row r="5" s="2" customFormat="true" ht="21.75" hidden="false" customHeight="true" outlineLevel="0" collapsed="false">
      <c r="B5" s="150" t="s">
        <v>7</v>
      </c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2" t="s">
        <v>8</v>
      </c>
      <c r="O5" s="148"/>
      <c r="P5" s="149"/>
      <c r="Q5" s="149"/>
    </row>
    <row r="6" s="2" customFormat="true" ht="21.75" hidden="false" customHeight="true" outlineLevel="0" collapsed="false"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2"/>
      <c r="O6" s="148"/>
      <c r="P6" s="149"/>
      <c r="Q6" s="149"/>
    </row>
    <row r="7" s="2" customFormat="true" ht="21.75" hidden="false" customHeight="true" outlineLevel="0" collapsed="false">
      <c r="B7" s="153" t="s">
        <v>86</v>
      </c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s="2" customFormat="true" ht="21.75" hidden="false" customHeight="true" outlineLevel="0" collapsed="false">
      <c r="B8" s="153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s="2" customFormat="true" ht="21.75" hidden="false" customHeight="true" outlineLevel="0" collapsed="false">
      <c r="B9" s="155" t="s">
        <v>87</v>
      </c>
      <c r="C9" s="155"/>
      <c r="D9" s="156" t="s">
        <v>79</v>
      </c>
      <c r="E9" s="157" t="s">
        <v>88</v>
      </c>
      <c r="F9" s="157"/>
      <c r="G9" s="157"/>
      <c r="H9" s="157"/>
      <c r="I9" s="157"/>
      <c r="J9" s="157"/>
      <c r="K9" s="157"/>
      <c r="L9" s="157"/>
      <c r="M9" s="158" t="s">
        <v>89</v>
      </c>
      <c r="N9" s="159" t="s">
        <v>90</v>
      </c>
      <c r="O9" s="160" t="s">
        <v>91</v>
      </c>
      <c r="P9" s="160"/>
      <c r="Q9" s="160"/>
    </row>
    <row r="10" s="2" customFormat="true" ht="21.75" hidden="false" customHeight="true" outlineLevel="0" collapsed="false">
      <c r="B10" s="155"/>
      <c r="C10" s="155"/>
      <c r="D10" s="156"/>
      <c r="E10" s="157"/>
      <c r="F10" s="157"/>
      <c r="G10" s="157"/>
      <c r="H10" s="157"/>
      <c r="I10" s="157"/>
      <c r="J10" s="157"/>
      <c r="K10" s="157"/>
      <c r="L10" s="157"/>
      <c r="M10" s="158"/>
      <c r="N10" s="159"/>
      <c r="O10" s="160"/>
      <c r="P10" s="160"/>
      <c r="Q10" s="160"/>
    </row>
    <row r="11" s="2" customFormat="true" ht="17.25" hidden="false" customHeight="true" outlineLevel="0" collapsed="false">
      <c r="B11" s="161" t="s">
        <v>84</v>
      </c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3" t="s">
        <v>92</v>
      </c>
      <c r="O11" s="164"/>
      <c r="P11" s="164"/>
      <c r="Q11" s="165"/>
    </row>
    <row r="12" s="2" customFormat="true" ht="21" hidden="false" customHeight="true" outlineLevel="0" collapsed="false">
      <c r="B12" s="166" t="s">
        <v>93</v>
      </c>
      <c r="C12" s="166"/>
      <c r="D12" s="167"/>
      <c r="E12" s="167"/>
      <c r="F12" s="167"/>
      <c r="G12" s="168"/>
      <c r="H12" s="168"/>
      <c r="I12" s="168"/>
      <c r="J12" s="168"/>
      <c r="K12" s="168"/>
      <c r="L12" s="168"/>
      <c r="M12" s="169"/>
      <c r="N12" s="170"/>
      <c r="O12" s="170"/>
      <c r="P12" s="170"/>
      <c r="Q12" s="170"/>
    </row>
    <row r="13" s="2" customFormat="true" ht="17.25" hidden="false" customHeight="true" outlineLevel="0" collapsed="false"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 t="s">
        <v>94</v>
      </c>
      <c r="O13" s="168"/>
      <c r="P13" s="168"/>
      <c r="Q13" s="173"/>
    </row>
    <row r="14" s="2" customFormat="true" ht="21" hidden="fals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4"/>
      <c r="O14" s="174"/>
      <c r="P14" s="174"/>
      <c r="Q14" s="174"/>
    </row>
    <row r="15" s="2" customFormat="true" ht="17.25" hidden="false" customHeight="true" outlineLevel="0" collapsed="false">
      <c r="B15" s="175" t="s">
        <v>84</v>
      </c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7" t="s">
        <v>92</v>
      </c>
      <c r="O15" s="178"/>
      <c r="P15" s="178"/>
      <c r="Q15" s="179"/>
    </row>
    <row r="16" s="2" customFormat="true" ht="21" hidden="false" customHeight="true" outlineLevel="0" collapsed="false">
      <c r="B16" s="166" t="s">
        <v>95</v>
      </c>
      <c r="C16" s="166"/>
      <c r="D16" s="167"/>
      <c r="E16" s="167"/>
      <c r="F16" s="167"/>
      <c r="G16" s="180" t="s">
        <v>96</v>
      </c>
      <c r="H16" s="180"/>
      <c r="I16" s="180"/>
      <c r="J16" s="180"/>
      <c r="K16" s="180"/>
      <c r="L16" s="180"/>
      <c r="M16" s="180"/>
      <c r="N16" s="170"/>
      <c r="O16" s="170"/>
      <c r="P16" s="170"/>
      <c r="Q16" s="170"/>
    </row>
    <row r="17" s="2" customFormat="true" ht="17.25" hidden="false" customHeight="true" outlineLevel="0" collapsed="false"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81" t="s">
        <v>97</v>
      </c>
      <c r="O17" s="168"/>
      <c r="P17" s="168"/>
      <c r="Q17" s="173"/>
    </row>
    <row r="18" s="2" customFormat="true" ht="21" hidden="false" customHeight="true" outlineLevel="0" collapsed="false"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4"/>
      <c r="O18" s="174"/>
      <c r="P18" s="174"/>
      <c r="Q18" s="174"/>
    </row>
    <row r="19" customFormat="false" ht="18.75" hidden="false" customHeight="true" outlineLevel="0" collapsed="false">
      <c r="B19" s="182" t="s">
        <v>98</v>
      </c>
      <c r="C19" s="182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59" t="s">
        <v>99</v>
      </c>
      <c r="O19" s="184"/>
      <c r="P19" s="184"/>
      <c r="Q19" s="184"/>
    </row>
    <row r="20" customFormat="false" ht="18.75" hidden="false" customHeight="true" outlineLevel="0" collapsed="false">
      <c r="B20" s="182"/>
      <c r="C20" s="182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59"/>
      <c r="O20" s="184"/>
      <c r="P20" s="184"/>
      <c r="Q20" s="184"/>
    </row>
    <row r="21" customFormat="false" ht="18" hidden="false" customHeight="true" outlineLevel="0" collapsed="false"/>
    <row r="22" s="2" customFormat="true" ht="19.5" hidden="false" customHeight="true" outlineLevel="0" collapsed="false">
      <c r="B22" s="185" t="s">
        <v>80</v>
      </c>
      <c r="C22" s="185"/>
      <c r="D22" s="186" t="s">
        <v>81</v>
      </c>
      <c r="E22" s="187" t="s">
        <v>100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s="2" customFormat="true" ht="33.75" hidden="false" customHeight="true" outlineLevel="0" collapsed="false">
      <c r="B23" s="188"/>
      <c r="C23" s="188"/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</row>
    <row r="24" s="2" customFormat="true" ht="33.75" hidden="false" customHeight="true" outlineLevel="0" collapsed="false">
      <c r="B24" s="188"/>
      <c r="C24" s="188"/>
      <c r="D24" s="189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</row>
    <row r="25" s="2" customFormat="true" ht="33.75" hidden="false" customHeight="true" outlineLevel="0" collapsed="false">
      <c r="B25" s="188"/>
      <c r="C25" s="188"/>
      <c r="D25" s="189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</row>
    <row r="26" s="2" customFormat="true" ht="33.75" hidden="false" customHeight="true" outlineLevel="0" collapsed="false">
      <c r="B26" s="188"/>
      <c r="C26" s="188"/>
      <c r="D26" s="189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</row>
    <row r="27" s="2" customFormat="true" ht="33.75" hidden="false" customHeight="true" outlineLevel="0" collapsed="false">
      <c r="B27" s="188"/>
      <c r="C27" s="188"/>
      <c r="D27" s="189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</row>
    <row r="28" s="2" customFormat="true" ht="33.75" hidden="false" customHeight="true" outlineLevel="0" collapsed="false">
      <c r="B28" s="188"/>
      <c r="C28" s="188"/>
      <c r="D28" s="189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s="2" customFormat="true" ht="33.75" hidden="false" customHeight="true" outlineLevel="0" collapsed="false">
      <c r="B29" s="188"/>
      <c r="C29" s="188"/>
      <c r="D29" s="189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</row>
    <row r="30" s="2" customFormat="true" ht="33.75" hidden="false" customHeight="true" outlineLevel="0" collapsed="false">
      <c r="B30" s="188"/>
      <c r="C30" s="188"/>
      <c r="D30" s="189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</row>
    <row r="31" s="2" customFormat="true" ht="33.75" hidden="false" customHeight="true" outlineLevel="0" collapsed="false">
      <c r="B31" s="188"/>
      <c r="C31" s="188"/>
      <c r="D31" s="189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</row>
    <row r="32" s="2" customFormat="true" ht="33.75" hidden="false" customHeight="true" outlineLevel="0" collapsed="false">
      <c r="B32" s="188"/>
      <c r="C32" s="188"/>
      <c r="D32" s="189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</row>
    <row r="33" s="2" customFormat="true" ht="33.75" hidden="false" customHeight="true" outlineLevel="0" collapsed="false">
      <c r="B33" s="188"/>
      <c r="C33" s="188"/>
      <c r="D33" s="189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</row>
    <row r="34" s="2" customFormat="true" ht="33.75" hidden="false" customHeight="true" outlineLevel="0" collapsed="false">
      <c r="B34" s="188"/>
      <c r="C34" s="188"/>
      <c r="D34" s="189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</row>
    <row r="35" s="2" customFormat="true" ht="33.75" hidden="false" customHeight="true" outlineLevel="0" collapsed="false">
      <c r="B35" s="188"/>
      <c r="C35" s="188"/>
      <c r="D35" s="189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</row>
    <row r="36" s="2" customFormat="true" ht="33.75" hidden="false" customHeight="true" outlineLevel="0" collapsed="false">
      <c r="B36" s="188"/>
      <c r="C36" s="188"/>
      <c r="D36" s="189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</row>
    <row r="37" s="2" customFormat="true" ht="33.75" hidden="false" customHeight="true" outlineLevel="0" collapsed="false">
      <c r="B37" s="191"/>
      <c r="C37" s="191"/>
      <c r="D37" s="192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  <row r="38" s="2" customFormat="true" ht="13" hidden="false" customHeight="true" outlineLevel="0" collapsed="false">
      <c r="B38" s="194" t="s">
        <v>101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</row>
  </sheetData>
  <mergeCells count="67">
    <mergeCell ref="B4:C4"/>
    <mergeCell ref="D4:N4"/>
    <mergeCell ref="O4:O6"/>
    <mergeCell ref="P4:Q6"/>
    <mergeCell ref="B5:C6"/>
    <mergeCell ref="D5:M6"/>
    <mergeCell ref="N5:N6"/>
    <mergeCell ref="B7:C8"/>
    <mergeCell ref="D7:Q8"/>
    <mergeCell ref="B9:C10"/>
    <mergeCell ref="D9:D10"/>
    <mergeCell ref="E9:L10"/>
    <mergeCell ref="M9:M10"/>
    <mergeCell ref="N9:N10"/>
    <mergeCell ref="O9:Q10"/>
    <mergeCell ref="B11:C11"/>
    <mergeCell ref="D11:M11"/>
    <mergeCell ref="B12:C12"/>
    <mergeCell ref="D12:F12"/>
    <mergeCell ref="N12:Q12"/>
    <mergeCell ref="B13:M14"/>
    <mergeCell ref="N14:Q14"/>
    <mergeCell ref="B15:C15"/>
    <mergeCell ref="D15:M15"/>
    <mergeCell ref="B16:C16"/>
    <mergeCell ref="D16:F16"/>
    <mergeCell ref="G16:M16"/>
    <mergeCell ref="N16:Q16"/>
    <mergeCell ref="B17:M18"/>
    <mergeCell ref="N18:Q18"/>
    <mergeCell ref="B19:C20"/>
    <mergeCell ref="D19:M20"/>
    <mergeCell ref="N19:N20"/>
    <mergeCell ref="O19:Q20"/>
    <mergeCell ref="B22:C22"/>
    <mergeCell ref="E22:Q22"/>
    <mergeCell ref="B23:C23"/>
    <mergeCell ref="E23:Q23"/>
    <mergeCell ref="B24:C24"/>
    <mergeCell ref="E24:Q24"/>
    <mergeCell ref="B25:C25"/>
    <mergeCell ref="E25:Q25"/>
    <mergeCell ref="B26:C26"/>
    <mergeCell ref="E26:Q26"/>
    <mergeCell ref="B27:C27"/>
    <mergeCell ref="E27:Q27"/>
    <mergeCell ref="B28:C28"/>
    <mergeCell ref="E28:Q28"/>
    <mergeCell ref="B29:C29"/>
    <mergeCell ref="E29:Q29"/>
    <mergeCell ref="B30:C30"/>
    <mergeCell ref="E30:Q30"/>
    <mergeCell ref="B31:C31"/>
    <mergeCell ref="E31:Q31"/>
    <mergeCell ref="B32:C32"/>
    <mergeCell ref="E32:Q32"/>
    <mergeCell ref="B33:C33"/>
    <mergeCell ref="E33:Q33"/>
    <mergeCell ref="B34:C34"/>
    <mergeCell ref="E34:Q34"/>
    <mergeCell ref="B35:C35"/>
    <mergeCell ref="E35:Q35"/>
    <mergeCell ref="B36:C36"/>
    <mergeCell ref="E36:Q36"/>
    <mergeCell ref="B37:C37"/>
    <mergeCell ref="E37:Q37"/>
    <mergeCell ref="B38:Q38"/>
  </mergeCells>
  <dataValidations count="3">
    <dataValidation allowBlank="true" errorStyle="stop" operator="between" showDropDown="false" showErrorMessage="true" showInputMessage="false" sqref="K2:M2 O2 E9 N12:Q12 N14:Q14 N16:Q16 N18:Q18 D19:M20 B23:D37" type="none">
      <formula1>0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P4:Q6" type="list">
      <formula1>"男,女"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O19:Q20" type="list">
      <formula1>"会社員（フルタイム）,商工・自営,パート・アルバイト,学生,無職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6.9"/>
    <col collapsed="false" customWidth="true" hidden="false" outlineLevel="0" max="8" min="8" style="0" width="13.44"/>
  </cols>
  <sheetData>
    <row r="1" s="195" customFormat="true" ht="26" hidden="false" customHeight="false" outlineLevel="0" collapsed="false">
      <c r="A1" s="195" t="s">
        <v>102</v>
      </c>
      <c r="B1" s="195" t="s">
        <v>103</v>
      </c>
      <c r="C1" s="195" t="s">
        <v>104</v>
      </c>
      <c r="D1" s="195" t="s">
        <v>105</v>
      </c>
      <c r="E1" s="195" t="s">
        <v>106</v>
      </c>
      <c r="F1" s="195" t="s">
        <v>86</v>
      </c>
      <c r="G1" s="195" t="s">
        <v>85</v>
      </c>
      <c r="H1" s="195" t="s">
        <v>87</v>
      </c>
      <c r="I1" s="195" t="s">
        <v>107</v>
      </c>
      <c r="J1" s="195" t="s">
        <v>108</v>
      </c>
      <c r="K1" s="195" t="s">
        <v>109</v>
      </c>
      <c r="L1" s="195" t="s">
        <v>110</v>
      </c>
      <c r="M1" s="195" t="s">
        <v>94</v>
      </c>
      <c r="N1" s="195" t="s">
        <v>111</v>
      </c>
      <c r="O1" s="195" t="s">
        <v>112</v>
      </c>
      <c r="P1" s="195" t="s">
        <v>113</v>
      </c>
      <c r="Q1" s="195" t="s">
        <v>114</v>
      </c>
      <c r="R1" s="195" t="s">
        <v>115</v>
      </c>
      <c r="S1" s="195" t="s">
        <v>99</v>
      </c>
      <c r="T1" s="195" t="s">
        <v>116</v>
      </c>
      <c r="U1" s="195" t="s">
        <v>117</v>
      </c>
      <c r="V1" s="195" t="s">
        <v>118</v>
      </c>
      <c r="W1" s="195" t="s">
        <v>119</v>
      </c>
      <c r="X1" s="195" t="s">
        <v>120</v>
      </c>
      <c r="Y1" s="195" t="s">
        <v>121</v>
      </c>
      <c r="Z1" s="195" t="s">
        <v>122</v>
      </c>
      <c r="AA1" s="195" t="s">
        <v>123</v>
      </c>
      <c r="AB1" s="195" t="s">
        <v>124</v>
      </c>
      <c r="AC1" s="195" t="s">
        <v>125</v>
      </c>
      <c r="AD1" s="195" t="s">
        <v>126</v>
      </c>
      <c r="AE1" s="195" t="s">
        <v>127</v>
      </c>
      <c r="AF1" s="195" t="s">
        <v>128</v>
      </c>
      <c r="AG1" s="195" t="s">
        <v>129</v>
      </c>
      <c r="AH1" s="195" t="s">
        <v>130</v>
      </c>
      <c r="AI1" s="195" t="s">
        <v>131</v>
      </c>
      <c r="AJ1" s="195" t="s">
        <v>132</v>
      </c>
      <c r="AK1" s="195" t="s">
        <v>133</v>
      </c>
      <c r="AL1" s="195" t="s">
        <v>134</v>
      </c>
      <c r="AM1" s="195" t="s">
        <v>135</v>
      </c>
      <c r="AN1" s="195" t="s">
        <v>136</v>
      </c>
      <c r="AO1" s="195" t="s">
        <v>137</v>
      </c>
      <c r="AP1" s="195" t="s">
        <v>138</v>
      </c>
      <c r="AQ1" s="195" t="s">
        <v>139</v>
      </c>
      <c r="AR1" s="195" t="s">
        <v>140</v>
      </c>
      <c r="AS1" s="195" t="s">
        <v>141</v>
      </c>
      <c r="AT1" s="195" t="s">
        <v>142</v>
      </c>
      <c r="AU1" s="195" t="s">
        <v>143</v>
      </c>
      <c r="AV1" s="195" t="s">
        <v>144</v>
      </c>
      <c r="AW1" s="195" t="s">
        <v>145</v>
      </c>
      <c r="AX1" s="195" t="s">
        <v>146</v>
      </c>
      <c r="AY1" s="195" t="s">
        <v>147</v>
      </c>
      <c r="AZ1" s="195" t="s">
        <v>148</v>
      </c>
      <c r="BA1" s="195" t="s">
        <v>149</v>
      </c>
      <c r="BB1" s="195" t="s">
        <v>150</v>
      </c>
      <c r="BC1" s="196" t="s">
        <v>151</v>
      </c>
      <c r="BD1" s="195" t="s">
        <v>152</v>
      </c>
      <c r="BE1" s="195" t="s">
        <v>153</v>
      </c>
      <c r="BF1" s="195" t="s">
        <v>154</v>
      </c>
      <c r="BG1" s="195" t="s">
        <v>30</v>
      </c>
      <c r="BH1" s="195" t="s">
        <v>31</v>
      </c>
      <c r="BI1" s="195" t="s">
        <v>35</v>
      </c>
      <c r="BM1" s="196"/>
      <c r="BW1" s="196"/>
      <c r="CG1" s="196"/>
      <c r="CQ1" s="196"/>
      <c r="DA1" s="196"/>
      <c r="DK1" s="196"/>
      <c r="DU1" s="196"/>
      <c r="EE1" s="196"/>
      <c r="EO1" s="196"/>
    </row>
    <row r="2" customFormat="false" ht="13" hidden="false" customHeight="false" outlineLevel="0" collapsed="false">
      <c r="A2" s="2" t="s">
        <v>155</v>
      </c>
      <c r="D2" s="0" t="n">
        <f aca="false">履歴書!D5</f>
        <v>0</v>
      </c>
      <c r="E2" s="0" t="n">
        <f aca="false">履歴書!D4</f>
        <v>0</v>
      </c>
      <c r="F2" s="0" t="n">
        <f aca="false">履歴書!D7</f>
        <v>0</v>
      </c>
      <c r="G2" s="0" t="n">
        <f aca="false">履歴書!P4</f>
        <v>0</v>
      </c>
      <c r="H2" s="197" t="str">
        <f aca="false">履歴書!E9</f>
        <v>        年        　　 月　　       日</v>
      </c>
      <c r="I2" s="0" t="str">
        <f aca="false">履歴書!O9</f>
        <v>歳</v>
      </c>
      <c r="J2" s="0" t="n">
        <f aca="false">履歴書!D12</f>
        <v>0</v>
      </c>
      <c r="K2" s="0" t="n">
        <f aca="false">履歴書!B13</f>
        <v>0</v>
      </c>
      <c r="L2" s="0" t="n">
        <f aca="false">履歴書!N12</f>
        <v>0</v>
      </c>
      <c r="M2" s="0" t="n">
        <f aca="false">履歴書!N14</f>
        <v>0</v>
      </c>
      <c r="N2" s="0" t="n">
        <f aca="false">履歴書!D16</f>
        <v>0</v>
      </c>
      <c r="O2" s="0" t="n">
        <f aca="false">履歴書!B17</f>
        <v>0</v>
      </c>
      <c r="P2" s="0" t="n">
        <f aca="false">履歴書!N16</f>
        <v>0</v>
      </c>
      <c r="Q2" s="0" t="n">
        <f aca="false">履歴書!N18</f>
        <v>0</v>
      </c>
      <c r="R2" s="0" t="n">
        <f aca="false">履歴書!D19</f>
        <v>0</v>
      </c>
      <c r="S2" s="0" t="n">
        <f aca="false">履歴書!O19</f>
        <v>0</v>
      </c>
      <c r="T2" s="0" t="n">
        <f aca="false">履歴書!B23</f>
        <v>0</v>
      </c>
      <c r="U2" s="0" t="n">
        <f aca="false">履歴書!D23</f>
        <v>0</v>
      </c>
      <c r="V2" s="0" t="n">
        <f aca="false">履歴書!E23</f>
        <v>0</v>
      </c>
      <c r="W2" s="0" t="n">
        <f aca="false">履歴書!B24</f>
        <v>0</v>
      </c>
      <c r="X2" s="0" t="n">
        <f aca="false">履歴書!D24</f>
        <v>0</v>
      </c>
      <c r="Y2" s="0" t="n">
        <f aca="false">履歴書!E24</f>
        <v>0</v>
      </c>
      <c r="Z2" s="0" t="n">
        <f aca="false">履歴書!B25</f>
        <v>0</v>
      </c>
      <c r="AA2" s="0" t="n">
        <f aca="false">履歴書!D25</f>
        <v>0</v>
      </c>
      <c r="AB2" s="0" t="n">
        <f aca="false">履歴書!E25</f>
        <v>0</v>
      </c>
      <c r="AC2" s="0" t="n">
        <f aca="false">履歴書!B26</f>
        <v>0</v>
      </c>
      <c r="AD2" s="0" t="n">
        <f aca="false">履歴書!D26</f>
        <v>0</v>
      </c>
      <c r="AE2" s="0" t="n">
        <f aca="false">履歴書!E26</f>
        <v>0</v>
      </c>
      <c r="AF2" s="0" t="n">
        <f aca="false">履歴書!B31</f>
        <v>0</v>
      </c>
      <c r="AG2" s="0" t="n">
        <f aca="false">履歴書!D31</f>
        <v>0</v>
      </c>
      <c r="AH2" s="0" t="n">
        <f aca="false">履歴書!E31</f>
        <v>0</v>
      </c>
      <c r="AI2" s="0" t="n">
        <f aca="false">履歴書!B32</f>
        <v>0</v>
      </c>
      <c r="AJ2" s="0" t="n">
        <f aca="false">履歴書!D32</f>
        <v>0</v>
      </c>
      <c r="AK2" s="0" t="n">
        <f aca="false">履歴書!E32</f>
        <v>0</v>
      </c>
      <c r="AL2" s="0" t="n">
        <f aca="false">履歴書!B33</f>
        <v>0</v>
      </c>
      <c r="AM2" s="0" t="n">
        <f aca="false">履歴書!D33</f>
        <v>0</v>
      </c>
      <c r="AN2" s="0" t="n">
        <f aca="false">履歴書!E33</f>
        <v>0</v>
      </c>
      <c r="AO2" s="0" t="n">
        <f aca="false">履歴書!B34</f>
        <v>0</v>
      </c>
      <c r="AP2" s="0" t="n">
        <f aca="false">履歴書!D34</f>
        <v>0</v>
      </c>
      <c r="AQ2" s="0" t="n">
        <f aca="false">履歴書!E34</f>
        <v>0</v>
      </c>
      <c r="AR2" s="0" t="n">
        <f aca="false">履歴書!B36</f>
        <v>0</v>
      </c>
      <c r="AS2" s="0" t="n">
        <f aca="false">履歴書!D36</f>
        <v>0</v>
      </c>
      <c r="AT2" s="0" t="n">
        <f aca="false">履歴書!E36</f>
        <v>0</v>
      </c>
      <c r="AU2" s="0" t="n">
        <f aca="false">履歴書!B37</f>
        <v>0</v>
      </c>
      <c r="AV2" s="0" t="n">
        <f aca="false">履歴書!D37</f>
        <v>0</v>
      </c>
      <c r="AW2" s="0" t="n">
        <f aca="false">履歴書!E37</f>
        <v>0</v>
      </c>
      <c r="AZ2" s="0" t="n">
        <f aca="false">'願書（前期）'!B43</f>
        <v>1</v>
      </c>
      <c r="BA2" s="0" t="n">
        <f aca="false">'願書（前期）'!J43</f>
        <v>0</v>
      </c>
      <c r="BB2" s="0" t="e">
        <f aca="false">#REF!</f>
        <v>#REF!</v>
      </c>
      <c r="BC2" s="0" t="str">
        <f aca="false">'願書（前期）'!L43</f>
        <v>土</v>
      </c>
      <c r="BD2" s="0" t="e">
        <f aca="false">#REF!</f>
        <v>#REF!</v>
      </c>
      <c r="BE2" s="0" t="n">
        <f aca="false">'願書（前期）'!O43</f>
        <v>0</v>
      </c>
      <c r="BF2" s="0" t="n">
        <f aca="false">'願書（前期）'!P43</f>
        <v>0</v>
      </c>
      <c r="BG2" s="0" t="n">
        <f aca="false">'願書（前期）'!Q43</f>
        <v>0</v>
      </c>
      <c r="BH2" s="0" t="n">
        <f aca="false">'願書（前期）'!R43</f>
        <v>0</v>
      </c>
      <c r="BI2" s="0" t="n">
        <f aca="false">'願書（前期）'!T43</f>
        <v>0</v>
      </c>
    </row>
    <row r="3" customFormat="false" ht="13" hidden="false" customHeight="false" outlineLevel="0" collapsed="false">
      <c r="A3" s="2" t="s">
        <v>156</v>
      </c>
      <c r="AZ3" s="0" t="n">
        <f aca="false">'願書（前期）'!B44</f>
        <v>2</v>
      </c>
      <c r="BA3" s="0" t="n">
        <f aca="false">'願書（前期）'!J44</f>
        <v>0</v>
      </c>
      <c r="BB3" s="0" t="e">
        <f aca="false">#REF!</f>
        <v>#REF!</v>
      </c>
      <c r="BC3" s="0" t="str">
        <f aca="false">'願書（前期）'!L44</f>
        <v>土</v>
      </c>
      <c r="BD3" s="0" t="e">
        <f aca="false">#REF!</f>
        <v>#REF!</v>
      </c>
      <c r="BE3" s="0" t="n">
        <f aca="false">'願書（前期）'!O44</f>
        <v>0</v>
      </c>
      <c r="BF3" s="0" t="n">
        <f aca="false">'願書（前期）'!P44</f>
        <v>0</v>
      </c>
      <c r="BG3" s="0" t="n">
        <f aca="false">'願書（前期）'!Q44</f>
        <v>0</v>
      </c>
      <c r="BH3" s="0" t="n">
        <f aca="false">'願書（前期）'!R44</f>
        <v>0</v>
      </c>
      <c r="BI3" s="0" t="n">
        <f aca="false">'願書（前期）'!T44</f>
        <v>0</v>
      </c>
    </row>
    <row r="4" customFormat="false" ht="13" hidden="false" customHeight="false" outlineLevel="0" collapsed="false">
      <c r="A4" s="2" t="s">
        <v>157</v>
      </c>
      <c r="AZ4" s="0" t="n">
        <f aca="false">'願書（前期）'!B45</f>
        <v>3</v>
      </c>
      <c r="BA4" s="0" t="n">
        <f aca="false">'願書（前期）'!J45</f>
        <v>0</v>
      </c>
      <c r="BB4" s="0" t="e">
        <f aca="false">#REF!</f>
        <v>#REF!</v>
      </c>
      <c r="BC4" s="0" t="str">
        <f aca="false">'願書（前期）'!L45</f>
        <v>土</v>
      </c>
      <c r="BD4" s="0" t="e">
        <f aca="false">#REF!</f>
        <v>#REF!</v>
      </c>
      <c r="BE4" s="0" t="n">
        <f aca="false">'願書（前期）'!O45</f>
        <v>0</v>
      </c>
      <c r="BF4" s="0" t="n">
        <f aca="false">'願書（前期）'!P45</f>
        <v>0</v>
      </c>
      <c r="BG4" s="0" t="n">
        <f aca="false">'願書（前期）'!Q45</f>
        <v>0</v>
      </c>
      <c r="BH4" s="0" t="n">
        <f aca="false">'願書（前期）'!R45</f>
        <v>0</v>
      </c>
      <c r="BI4" s="0" t="n">
        <f aca="false">'願書（前期）'!T45</f>
        <v>0</v>
      </c>
    </row>
    <row r="5" customFormat="false" ht="13" hidden="false" customHeight="false" outlineLevel="0" collapsed="false">
      <c r="A5" s="2" t="s">
        <v>158</v>
      </c>
      <c r="AZ5" s="0" t="n">
        <f aca="false">'願書（前期）'!B46</f>
        <v>4</v>
      </c>
      <c r="BA5" s="0" t="n">
        <f aca="false">'願書（前期）'!J46</f>
        <v>0</v>
      </c>
      <c r="BB5" s="0" t="e">
        <f aca="false">#REF!</f>
        <v>#REF!</v>
      </c>
      <c r="BC5" s="0" t="str">
        <f aca="false">'願書（前期）'!L46</f>
        <v>土</v>
      </c>
      <c r="BD5" s="0" t="e">
        <f aca="false">#REF!</f>
        <v>#REF!</v>
      </c>
      <c r="BE5" s="0" t="n">
        <f aca="false">'願書（前期）'!O46</f>
        <v>0</v>
      </c>
      <c r="BF5" s="0" t="n">
        <f aca="false">'願書（前期）'!P46</f>
        <v>0</v>
      </c>
      <c r="BG5" s="0" t="n">
        <f aca="false">'願書（前期）'!Q46</f>
        <v>0</v>
      </c>
      <c r="BH5" s="0" t="n">
        <f aca="false">'願書（前期）'!R46</f>
        <v>0</v>
      </c>
      <c r="BI5" s="0" t="n">
        <f aca="false">'願書（前期）'!T46</f>
        <v>0</v>
      </c>
    </row>
    <row r="6" customFormat="false" ht="13" hidden="false" customHeight="false" outlineLevel="0" collapsed="false">
      <c r="A6" s="2" t="s">
        <v>159</v>
      </c>
      <c r="AZ6" s="0" t="n">
        <f aca="false">'願書（前期）'!B47</f>
        <v>5</v>
      </c>
      <c r="BA6" s="0" t="n">
        <f aca="false">'願書（前期）'!J47</f>
        <v>0</v>
      </c>
      <c r="BB6" s="0" t="e">
        <f aca="false">#REF!</f>
        <v>#REF!</v>
      </c>
      <c r="BC6" s="0" t="str">
        <f aca="false">'願書（前期）'!L47</f>
        <v>木</v>
      </c>
      <c r="BD6" s="0" t="e">
        <f aca="false">#REF!</f>
        <v>#REF!</v>
      </c>
      <c r="BE6" s="0" t="n">
        <f aca="false">'願書（前期）'!O47</f>
        <v>0</v>
      </c>
      <c r="BF6" s="0" t="n">
        <f aca="false">'願書（前期）'!P47</f>
        <v>0</v>
      </c>
      <c r="BG6" s="0" t="n">
        <f aca="false">'願書（前期）'!Q47</f>
        <v>0</v>
      </c>
      <c r="BH6" s="0" t="n">
        <f aca="false">'願書（前期）'!R47</f>
        <v>0</v>
      </c>
      <c r="BI6" s="0" t="n">
        <f aca="false">'願書（前期）'!T47</f>
        <v>0</v>
      </c>
    </row>
    <row r="7" customFormat="false" ht="13" hidden="false" customHeight="false" outlineLevel="0" collapsed="false">
      <c r="A7" s="2" t="s">
        <v>160</v>
      </c>
      <c r="AZ7" s="0" t="n">
        <f aca="false">'願書（前期）'!B48</f>
        <v>6</v>
      </c>
      <c r="BA7" s="0" t="n">
        <f aca="false">'願書（前期）'!J48</f>
        <v>0</v>
      </c>
      <c r="BB7" s="0" t="e">
        <f aca="false">#REF!</f>
        <v>#REF!</v>
      </c>
      <c r="BC7" s="0" t="str">
        <f aca="false">'願書（前期）'!L48</f>
        <v>土</v>
      </c>
      <c r="BD7" s="0" t="e">
        <f aca="false">#REF!</f>
        <v>#REF!</v>
      </c>
      <c r="BE7" s="0" t="n">
        <f aca="false">'願書（前期）'!O48</f>
        <v>0</v>
      </c>
      <c r="BF7" s="0" t="n">
        <f aca="false">'願書（前期）'!P48</f>
        <v>0</v>
      </c>
      <c r="BG7" s="0" t="n">
        <f aca="false">'願書（前期）'!Q48</f>
        <v>0</v>
      </c>
      <c r="BH7" s="0" t="n">
        <f aca="false">'願書（前期）'!R48</f>
        <v>0</v>
      </c>
      <c r="BI7" s="0" t="n">
        <f aca="false">'願書（前期）'!T48</f>
        <v>0</v>
      </c>
    </row>
    <row r="8" customFormat="false" ht="13" hidden="false" customHeight="false" outlineLevel="0" collapsed="false">
      <c r="A8" s="2" t="s">
        <v>161</v>
      </c>
      <c r="AZ8" s="0" t="n">
        <f aca="false">'願書（前期）'!B49</f>
        <v>7</v>
      </c>
      <c r="BA8" s="0" t="n">
        <f aca="false">'願書（前期）'!J49</f>
        <v>0</v>
      </c>
      <c r="BB8" s="0" t="e">
        <f aca="false">#REF!</f>
        <v>#REF!</v>
      </c>
      <c r="BC8" s="0" t="str">
        <f aca="false">'願書（前期）'!L49</f>
        <v>土</v>
      </c>
      <c r="BD8" s="0" t="e">
        <f aca="false">#REF!</f>
        <v>#REF!</v>
      </c>
      <c r="BE8" s="0" t="n">
        <f aca="false">'願書（前期）'!O49</f>
        <v>0</v>
      </c>
      <c r="BF8" s="0" t="n">
        <f aca="false">'願書（前期）'!P49</f>
        <v>0</v>
      </c>
      <c r="BG8" s="0" t="n">
        <f aca="false">'願書（前期）'!Q49</f>
        <v>0</v>
      </c>
      <c r="BH8" s="0" t="n">
        <f aca="false">'願書（前期）'!R49</f>
        <v>0</v>
      </c>
      <c r="BI8" s="0" t="n">
        <f aca="false">'願書（前期）'!T49</f>
        <v>0</v>
      </c>
    </row>
    <row r="9" customFormat="false" ht="13" hidden="false" customHeight="false" outlineLevel="0" collapsed="false">
      <c r="A9" s="2" t="s">
        <v>162</v>
      </c>
      <c r="AZ9" s="0" t="n">
        <f aca="false">'願書（前期）'!B51</f>
        <v>8</v>
      </c>
      <c r="BA9" s="0" t="n">
        <f aca="false">'願書（前期）'!J51</f>
        <v>0</v>
      </c>
      <c r="BB9" s="0" t="e">
        <f aca="false">#REF!</f>
        <v>#REF!</v>
      </c>
      <c r="BC9" s="0" t="str">
        <f aca="false">'願書（前期）'!L51</f>
        <v>火</v>
      </c>
      <c r="BD9" s="0" t="e">
        <f aca="false">#REF!</f>
        <v>#REF!</v>
      </c>
      <c r="BE9" s="0" t="n">
        <f aca="false">'願書（前期）'!O51</f>
        <v>0</v>
      </c>
      <c r="BF9" s="0" t="n">
        <f aca="false">'願書（前期）'!P51</f>
        <v>0</v>
      </c>
      <c r="BG9" s="0" t="n">
        <f aca="false">'願書（前期）'!Q51</f>
        <v>0</v>
      </c>
      <c r="BH9" s="0" t="n">
        <f aca="false">'願書（前期）'!R51</f>
        <v>0</v>
      </c>
      <c r="BI9" s="0" t="n">
        <f aca="false">'願書（前期）'!T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12:15Z</dcterms:created>
  <dc:creator>事務システム</dc:creator>
  <dc:description/>
  <dc:language>en-US</dc:language>
  <cp:lastModifiedBy>石井将人</cp:lastModifiedBy>
  <cp:lastPrinted>2021-11-27T00:16:14Z</cp:lastPrinted>
  <dcterms:modified xsi:type="dcterms:W3CDTF">2024-11-25T04:45:49Z</dcterms:modified>
  <cp:revision>0</cp:revision>
  <dc:subject/>
  <dc:title/>
</cp:coreProperties>
</file>